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2" activeTab="2"/>
  </bookViews>
  <sheets>
    <sheet name="расчет обеспеченности" sheetId="1" state="hidden" r:id="rId2"/>
    <sheet name="ввод жилья" sheetId="2" state="hidden" r:id="rId3"/>
    <sheet name="Тбилисское с_п" sheetId="3" state="visible" r:id="rId4"/>
  </sheets>
  <definedNames>
    <definedName function="false" hidden="false" localSheetId="2" name="_xlnm.Print_Area" vbProcedure="false">'Тбилисское с_п'!$A$1:$G$138</definedName>
    <definedName function="false" hidden="false" name="Excel_BuiltIn_Print_Area_2" vbProcedure="false">#REF!</definedName>
    <definedName function="false" hidden="false" name="Excel_BuiltIn_Print_Titles_1_1" vbProcedure="false">#REF!</definedName>
    <definedName function="false" hidden="false" name="Excel_BuiltIn_Print_Titles_2_1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5">
  <si>
    <t xml:space="preserve">Индикативный план на 2007 год</t>
  </si>
  <si>
    <t xml:space="preserve">факт 2005 год</t>
  </si>
  <si>
    <t xml:space="preserve">оценка 2006 год</t>
  </si>
  <si>
    <t xml:space="preserve">прогноз 2007 год</t>
  </si>
  <si>
    <t xml:space="preserve">кол-во мест в ДДУ</t>
  </si>
  <si>
    <t xml:space="preserve">кол-во детей дошкольного возраста</t>
  </si>
  <si>
    <t xml:space="preserve">обеспеченность на 1000 детей</t>
  </si>
  <si>
    <t xml:space="preserve">Тбилисское</t>
  </si>
  <si>
    <t xml:space="preserve">Ванновское</t>
  </si>
  <si>
    <t xml:space="preserve">Марьинское</t>
  </si>
  <si>
    <t xml:space="preserve">Песчаное</t>
  </si>
  <si>
    <t xml:space="preserve">Алексее - Тенгинское</t>
  </si>
  <si>
    <t xml:space="preserve">Ловлинское</t>
  </si>
  <si>
    <t xml:space="preserve">Нововладмировское</t>
  </si>
  <si>
    <t xml:space="preserve">Геймановское</t>
  </si>
  <si>
    <t xml:space="preserve">Индикативный план на 2008 год</t>
  </si>
  <si>
    <t xml:space="preserve">факт 2006 год</t>
  </si>
  <si>
    <t xml:space="preserve">оценка 2007 год</t>
  </si>
  <si>
    <t xml:space="preserve">прогноз 2008 год</t>
  </si>
  <si>
    <t xml:space="preserve">данные управления образованием</t>
  </si>
  <si>
    <t xml:space="preserve">данные, внесен. в индик. план.</t>
  </si>
  <si>
    <t xml:space="preserve">Индикативный план на 2010 год</t>
  </si>
  <si>
    <t xml:space="preserve">Факт 2008 год</t>
  </si>
  <si>
    <t xml:space="preserve">Оценка 2009 год</t>
  </si>
  <si>
    <t xml:space="preserve">Прогноз 2010 год</t>
  </si>
  <si>
    <t xml:space="preserve">Прогноз 2011 год</t>
  </si>
  <si>
    <t xml:space="preserve">Прогноз 2012 год</t>
  </si>
  <si>
    <t xml:space="preserve">Численность детей в  дошкольных  образовательных учреждениях,  чел.</t>
  </si>
  <si>
    <t xml:space="preserve">Итого по району</t>
  </si>
  <si>
    <t xml:space="preserve">Численность учащихся в  образовательных учреждениях,  чел.</t>
  </si>
  <si>
    <t xml:space="preserve">Ввод жилья,  кв. м</t>
  </si>
  <si>
    <t xml:space="preserve">2008            факт</t>
  </si>
  <si>
    <t xml:space="preserve">2009 оценка</t>
  </si>
  <si>
    <t xml:space="preserve">2010 прогноз</t>
  </si>
  <si>
    <t xml:space="preserve">2011 прогноз</t>
  </si>
  <si>
    <t xml:space="preserve">2012 прогноз</t>
  </si>
  <si>
    <t xml:space="preserve">11 мес.</t>
  </si>
  <si>
    <t xml:space="preserve">ПРИЛОЖЕНИЕ</t>
  </si>
  <si>
    <t xml:space="preserve">УТВЕРЖДЕНО</t>
  </si>
  <si>
    <t xml:space="preserve">решением Совета</t>
  </si>
  <si>
    <t xml:space="preserve">Тбилисского сельского поселения</t>
  </si>
  <si>
    <t xml:space="preserve">Тбилисского района от</t>
  </si>
  <si>
    <t xml:space="preserve">«29» ноября 2019 года № 14</t>
  </si>
  <si>
    <t xml:space="preserve">Выполнение индикативного плана социально-экономического развития Тбилисского сельского поселения Тбилисского района  за 9 месяцев 2019 года</t>
  </si>
  <si>
    <t xml:space="preserve">№ п/п</t>
  </si>
  <si>
    <t xml:space="preserve">Показатель, единица измерения</t>
  </si>
  <si>
    <t xml:space="preserve">2019 год прогноз</t>
  </si>
  <si>
    <t xml:space="preserve">факт за 9 месяцев 2019 года</t>
  </si>
  <si>
    <t xml:space="preserve">факт за 9 месяцев 2018 года</t>
  </si>
  <si>
    <t xml:space="preserve">темп роста к уровню 2018г., %</t>
  </si>
  <si>
    <t xml:space="preserve">значение</t>
  </si>
  <si>
    <t xml:space="preserve">процент выполнения</t>
  </si>
  <si>
    <t xml:space="preserve">Среднегодовая численность постоянного населения- всего,тыс.чел.</t>
  </si>
  <si>
    <t xml:space="preserve">численность занятых в экономике,чел</t>
  </si>
  <si>
    <t xml:space="preserve">Номинальная начисленная среднемесячная заработная плата, тыс.руб.</t>
  </si>
  <si>
    <t xml:space="preserve">Номинальная начисленная среднемесячная заработная плата по организациям, не относящимся к субъектам малого предпринимательства, тыс.руб.</t>
  </si>
  <si>
    <t xml:space="preserve">Среднегодовая численность зарегистрированных безработных, чел.</t>
  </si>
  <si>
    <t xml:space="preserve">Уровень регистрируемой безработницы, в % от численности трудоспособного населения в трудоспособном возрасте</t>
  </si>
  <si>
    <t xml:space="preserve">Убыток предприятий, млн.руб.</t>
  </si>
  <si>
    <t xml:space="preserve">Сальдированный финансовый результат деятельности хозяйственного комплекса района (по полному кругу организаций), млн.руб.</t>
  </si>
  <si>
    <t xml:space="preserve">Прибыль прибыльных предприятий, млн.руб.</t>
  </si>
  <si>
    <t xml:space="preserve">в том числе по крупным и средним, млн.руб.</t>
  </si>
  <si>
    <t xml:space="preserve">Фонд оплаты труда, тыс.руб.</t>
  </si>
  <si>
    <t xml:space="preserve">в том числе по крупным и средним, тыс.руб.</t>
  </si>
  <si>
    <t xml:space="preserve">Промышленность</t>
  </si>
  <si>
    <t xml:space="preserve">Объем отгруженных товаров собственного производства по полному кругу предприятий, млн.руб.</t>
  </si>
  <si>
    <t xml:space="preserve">в том числе:</t>
  </si>
  <si>
    <t xml:space="preserve">Обрабатывающие производства, млн.руб.</t>
  </si>
  <si>
    <t xml:space="preserve">Обеспечение электрической энергией, газом и паром;кондиционирование воздуха, млн.руб.</t>
  </si>
  <si>
    <t xml:space="preserve">Водоснабжение; водоотведение, организация сбора и утилизации отходов, деятельность по ликвидации загрязнений, млн.руб.</t>
  </si>
  <si>
    <t xml:space="preserve">Объем отгруженных товаров собственного производства по крупным и средним предприятиям, млн.руб.</t>
  </si>
  <si>
    <t xml:space="preserve">Добыча полезных ископаемых (С), млн.руб.</t>
  </si>
  <si>
    <t xml:space="preserve">Производство основных видов промышленной продукции в натуральном выражении</t>
  </si>
  <si>
    <t xml:space="preserve">Кирпич строительный, млн.усл.ед. </t>
  </si>
  <si>
    <t xml:space="preserve">Хлеб и хлебобулочные изделия, тыс.тонн</t>
  </si>
  <si>
    <t xml:space="preserve">Кондитерские изделия, тонн</t>
  </si>
  <si>
    <t xml:space="preserve">молоко жидкое обработанное, включая молоко для детского питания, тонн</t>
  </si>
  <si>
    <t xml:space="preserve">Масло сливочное,пасты маслянные,масло топленное,жир молочный,спреды и смеси топл.слив.-растит.,тонн</t>
  </si>
  <si>
    <t xml:space="preserve">Сыр и продукты сырные и творог, тонн</t>
  </si>
  <si>
    <t xml:space="preserve">Масла растительные, тыс.тонн</t>
  </si>
  <si>
    <t xml:space="preserve">Сахар белый свекловичный или тростниковый и химически чистая сахароза в твердом состоянии без вкусоароматических или красящих добавок, тыс.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продукция растениеводства, млн. руб. в ценах соответствующих лет</t>
  </si>
  <si>
    <t xml:space="preserve">продукция животноводства, млн. руб. в действующих ценах</t>
  </si>
  <si>
    <t xml:space="preserve">Производство основных видов сельскохозяйственной продукции</t>
  </si>
  <si>
    <t xml:space="preserve">Зерно и зернобобовые культуры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тонн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хозяйствах индивидуальных предпринимателей</t>
  </si>
  <si>
    <t xml:space="preserve">в том числе в личных подсобных хозяйствах</t>
  </si>
  <si>
    <t xml:space="preserve">Овощи - всего, тыс.тонн</t>
  </si>
  <si>
    <t xml:space="preserve">Плоды и ягоды - всего,  тыс.тонн</t>
  </si>
  <si>
    <t xml:space="preserve">Виноград - всего, тыс.тонн</t>
  </si>
  <si>
    <t xml:space="preserve">Мясо в живой массе, тыс.тонн</t>
  </si>
  <si>
    <t xml:space="preserve">Молоко- всего, тыс. тонн</t>
  </si>
  <si>
    <t xml:space="preserve">Яйца 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 на конец года во всех категориях хозяйств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Овцы и козы, голов</t>
  </si>
  <si>
    <t xml:space="preserve">Птица, тысяч голов</t>
  </si>
  <si>
    <t xml:space="preserve">Транспорт</t>
  </si>
  <si>
    <t xml:space="preserve">Объем услуг транспорта-всего, млн. руб.</t>
  </si>
  <si>
    <t xml:space="preserve">в % к предыдущему году в сопоставимых ценах</t>
  </si>
  <si>
    <t xml:space="preserve">Объем услуг по транспортировке и хранению, за исключением деятельности почтовой связи и курьерской деятельности по полному кругу организаций-всего, млн. руб.</t>
  </si>
  <si>
    <t xml:space="preserve">Объем услуг по транспортировке и хранению, за исключением деятельности почтовой связи и курьерской деятельности по крупным и средним предприятиям, млн.руб.</t>
  </si>
  <si>
    <t xml:space="preserve">Рынки товаров и услуг</t>
  </si>
  <si>
    <t xml:space="preserve">Оборот розничной торговли по полному кругу организаций, млн.руб.</t>
  </si>
  <si>
    <t xml:space="preserve">х</t>
  </si>
  <si>
    <t xml:space="preserve">Оборот розничной торговли  по крупным и средним предприятиям, млн.руб.</t>
  </si>
  <si>
    <t xml:space="preserve">Оборот общественного питания по полному кругу организаций, млн.руб.</t>
  </si>
  <si>
    <t xml:space="preserve">Оборот общественного питания по крупным и средним предприятиям, млн.руб</t>
  </si>
  <si>
    <t xml:space="preserve">Объем платных услуг населению по полному кругу организаций, млн.руб.</t>
  </si>
  <si>
    <t xml:space="preserve">в т.ч. по крупным и средним предприятиям, млн.руб</t>
  </si>
  <si>
    <t xml:space="preserve">Инвестицион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в % к предыдущему году св сопоставимых ценах</t>
  </si>
  <si>
    <t xml:space="preserve">Объем инвестиций в основной капитал за счет всех источников финансирования по крупным и средним предприятием, млн.руб.</t>
  </si>
  <si>
    <t xml:space="preserve">Социальная сфера</t>
  </si>
  <si>
    <t xml:space="preserve">Ввод в эксплуатацию жилых домов - всего, тыс.кв.м. общей площади</t>
  </si>
  <si>
    <t xml:space="preserve">Численность учащихся в общеобразовательных учреждениях, чел.</t>
  </si>
  <si>
    <t xml:space="preserve">Численность детей в дошкольных образовательных учреждениях, чел.</t>
  </si>
  <si>
    <t xml:space="preserve">Обеспеченность дошкольными образовательными учреждениями, мест на 1000 детей в возрасте 1-6 лет</t>
  </si>
  <si>
    <t xml:space="preserve">Количество мест в детских дошкольных учреждениях</t>
  </si>
  <si>
    <t xml:space="preserve">Количество групп альтернативных моделей дошкольного образования,ед.</t>
  </si>
  <si>
    <t xml:space="preserve">Обеспеченность населения учреждениями социально-культурной сферы:</t>
  </si>
  <si>
    <t xml:space="preserve">амбулаторно-поликлиническими учреждениями, посещений в смену на 10 тыс.населения ед. </t>
  </si>
  <si>
    <t xml:space="preserve">обеспеченность врачами, чел.на 10 тыс.населения</t>
  </si>
  <si>
    <t xml:space="preserve">средним медицинским персоналом, чел. на 10 тыс.населения</t>
  </si>
  <si>
    <t xml:space="preserve">больничными койками, коек на 10 тыс.жителей</t>
  </si>
  <si>
    <t xml:space="preserve">Удельный вес населения, занимающегося спортом, %</t>
  </si>
  <si>
    <t xml:space="preserve">Малый бизнес</t>
  </si>
  <si>
    <t xml:space="preserve">Количество  малых и средних предприятий (юридических лиц) , единиц</t>
  </si>
  <si>
    <t xml:space="preserve">Среднесписочная численность работников (без внешних совместителей) малых и средних предприятий (юридических лиц), человек.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Начальник финансового отдела </t>
  </si>
  <si>
    <t xml:space="preserve">администрации Тбилисского сельского </t>
  </si>
  <si>
    <t xml:space="preserve">поселения Тбилисского района</t>
  </si>
  <si>
    <t xml:space="preserve">А.Б. Мельни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0"/>
    <numFmt numFmtId="168" formatCode="0.000"/>
    <numFmt numFmtId="169" formatCode="0.0"/>
    <numFmt numFmtId="170" formatCode="_-* #,##0.0_р_._-;\-* #,##0.0_р_._-;_-* \-???_р_._-;_-@_-"/>
    <numFmt numFmtId="171" formatCode="0.0000"/>
    <numFmt numFmtId="172" formatCode="_-* #,##0.0_р_._-;\-* #,##0.0_р_._-;_-* \-?_р_._-;_-@_-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89" activeCellId="0" sqref="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8.28"/>
    <col collapsed="false" customWidth="true" hidden="false" outlineLevel="0" max="5" min="4" style="0" width="8.56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1" min="10" style="0" width="7.99"/>
    <col collapsed="false" customWidth="true" hidden="false" outlineLevel="0" max="12" min="12" style="0" width="8.14"/>
    <col collapsed="false" customWidth="true" hidden="false" outlineLevel="0" max="13" min="13" style="0" width="7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4" t="s">
        <v>2</v>
      </c>
      <c r="F4" s="4"/>
      <c r="G4" s="4"/>
      <c r="H4" s="5" t="s">
        <v>3</v>
      </c>
      <c r="I4" s="5"/>
      <c r="J4" s="5"/>
      <c r="K4" s="6"/>
      <c r="L4" s="6"/>
      <c r="M4" s="6"/>
    </row>
    <row r="5" customFormat="false" ht="76.5" hidden="false" customHeight="false" outlineLevel="0" collapsed="false">
      <c r="A5" s="2"/>
      <c r="B5" s="7" t="s">
        <v>4</v>
      </c>
      <c r="C5" s="8" t="s">
        <v>5</v>
      </c>
      <c r="D5" s="9" t="s">
        <v>6</v>
      </c>
      <c r="E5" s="10" t="s">
        <v>4</v>
      </c>
      <c r="F5" s="11" t="s">
        <v>5</v>
      </c>
      <c r="G5" s="12" t="s">
        <v>6</v>
      </c>
      <c r="H5" s="13" t="s">
        <v>4</v>
      </c>
      <c r="I5" s="14" t="s">
        <v>5</v>
      </c>
      <c r="J5" s="15" t="s">
        <v>6</v>
      </c>
      <c r="K5" s="16"/>
      <c r="L5" s="16"/>
      <c r="M5" s="16"/>
    </row>
    <row r="6" customFormat="false" ht="12.75" hidden="false" customHeight="false" outlineLevel="0" collapsed="false">
      <c r="A6" s="17" t="s">
        <v>7</v>
      </c>
      <c r="B6" s="18" t="n">
        <v>725</v>
      </c>
      <c r="C6" s="19" t="n">
        <v>1663</v>
      </c>
      <c r="D6" s="20" t="n">
        <f aca="false">B6/C6*1000</f>
        <v>435.959110042093</v>
      </c>
      <c r="E6" s="21" t="n">
        <v>805</v>
      </c>
      <c r="F6" s="22" t="n">
        <v>1705</v>
      </c>
      <c r="G6" s="23" t="n">
        <f aca="false">E6/F6*1000</f>
        <v>472.140762463343</v>
      </c>
      <c r="H6" s="24" t="n">
        <v>905</v>
      </c>
      <c r="I6" s="25" t="n">
        <v>1876</v>
      </c>
      <c r="J6" s="26" t="n">
        <f aca="false">H6/I6*1000</f>
        <v>482.409381663113</v>
      </c>
      <c r="K6" s="27"/>
      <c r="L6" s="27"/>
      <c r="M6" s="28"/>
    </row>
    <row r="7" customFormat="false" ht="12.75" hidden="false" customHeight="false" outlineLevel="0" collapsed="false">
      <c r="A7" s="17" t="s">
        <v>8</v>
      </c>
      <c r="B7" s="18" t="n">
        <v>174</v>
      </c>
      <c r="C7" s="19" t="n">
        <v>328</v>
      </c>
      <c r="D7" s="20" t="n">
        <f aca="false">B7/C7*1000</f>
        <v>530.487804878049</v>
      </c>
      <c r="E7" s="21" t="n">
        <v>174</v>
      </c>
      <c r="F7" s="22" t="n">
        <v>318</v>
      </c>
      <c r="G7" s="23" t="n">
        <f aca="false">E7/F7*1000</f>
        <v>547.169811320755</v>
      </c>
      <c r="H7" s="24" t="n">
        <v>184</v>
      </c>
      <c r="I7" s="25" t="n">
        <v>350</v>
      </c>
      <c r="J7" s="26" t="n">
        <f aca="false">H7/I7*1000</f>
        <v>525.714285714286</v>
      </c>
      <c r="K7" s="27"/>
      <c r="L7" s="27"/>
      <c r="M7" s="28"/>
    </row>
    <row r="8" customFormat="false" ht="12.75" hidden="false" customHeight="false" outlineLevel="0" collapsed="false">
      <c r="A8" s="17" t="s">
        <v>9</v>
      </c>
      <c r="B8" s="18" t="n">
        <v>119</v>
      </c>
      <c r="C8" s="19" t="n">
        <v>130</v>
      </c>
      <c r="D8" s="20" t="n">
        <f aca="false">B8/C8*1000</f>
        <v>915.384615384615</v>
      </c>
      <c r="E8" s="21" t="n">
        <v>117</v>
      </c>
      <c r="F8" s="22" t="n">
        <v>122</v>
      </c>
      <c r="G8" s="23" t="n">
        <f aca="false">E8/F8*1000</f>
        <v>959.016393442623</v>
      </c>
      <c r="H8" s="24" t="n">
        <v>127</v>
      </c>
      <c r="I8" s="25" t="n">
        <v>135</v>
      </c>
      <c r="J8" s="26" t="n">
        <f aca="false">H8/I8*1000</f>
        <v>940.740740740741</v>
      </c>
      <c r="K8" s="27"/>
      <c r="L8" s="27"/>
      <c r="M8" s="28"/>
    </row>
    <row r="9" customFormat="false" ht="12.75" hidden="false" customHeight="false" outlineLevel="0" collapsed="false">
      <c r="A9" s="17" t="s">
        <v>10</v>
      </c>
      <c r="B9" s="18" t="n">
        <v>55</v>
      </c>
      <c r="C9" s="19" t="n">
        <v>98</v>
      </c>
      <c r="D9" s="20" t="n">
        <f aca="false">B9/C9*1000</f>
        <v>561.224489795918</v>
      </c>
      <c r="E9" s="21" t="n">
        <v>55</v>
      </c>
      <c r="F9" s="22" t="n">
        <v>89</v>
      </c>
      <c r="G9" s="23" t="n">
        <f aca="false">E9/F9*1000</f>
        <v>617.977528089888</v>
      </c>
      <c r="H9" s="24" t="n">
        <v>65</v>
      </c>
      <c r="I9" s="25" t="n">
        <v>101</v>
      </c>
      <c r="J9" s="26" t="n">
        <f aca="false">H9/I9*1000</f>
        <v>643.564356435644</v>
      </c>
      <c r="K9" s="27"/>
      <c r="L9" s="27"/>
      <c r="M9" s="28"/>
    </row>
    <row r="10" customFormat="false" ht="12.75" hidden="false" customHeight="false" outlineLevel="0" collapsed="false">
      <c r="A10" s="17" t="s">
        <v>11</v>
      </c>
      <c r="B10" s="18" t="n">
        <v>140</v>
      </c>
      <c r="C10" s="19" t="n">
        <v>83</v>
      </c>
      <c r="D10" s="20" t="n">
        <f aca="false">B10/C10*1000</f>
        <v>1686.74698795181</v>
      </c>
      <c r="E10" s="21" t="n">
        <v>140</v>
      </c>
      <c r="F10" s="22" t="n">
        <v>92</v>
      </c>
      <c r="G10" s="23" t="n">
        <f aca="false">E10/F10*1000</f>
        <v>1521.73913043478</v>
      </c>
      <c r="H10" s="24" t="n">
        <v>150</v>
      </c>
      <c r="I10" s="25" t="n">
        <v>102</v>
      </c>
      <c r="J10" s="26" t="n">
        <f aca="false">H10/I10*1000</f>
        <v>1470.58823529412</v>
      </c>
      <c r="K10" s="27"/>
      <c r="L10" s="27"/>
      <c r="M10" s="28"/>
    </row>
    <row r="11" customFormat="false" ht="12.75" hidden="false" customHeight="false" outlineLevel="0" collapsed="false">
      <c r="A11" s="17" t="s">
        <v>12</v>
      </c>
      <c r="B11" s="18" t="n">
        <v>115</v>
      </c>
      <c r="C11" s="19" t="n">
        <v>166</v>
      </c>
      <c r="D11" s="20" t="n">
        <f aca="false">B11/C11*1000</f>
        <v>692.771084337349</v>
      </c>
      <c r="E11" s="21" t="n">
        <v>115</v>
      </c>
      <c r="F11" s="22" t="n">
        <v>152</v>
      </c>
      <c r="G11" s="23" t="n">
        <f aca="false">E11/F11*1000</f>
        <v>756.578947368421</v>
      </c>
      <c r="H11" s="24" t="n">
        <v>125</v>
      </c>
      <c r="I11" s="25" t="n">
        <v>168</v>
      </c>
      <c r="J11" s="26" t="n">
        <f aca="false">H11/I11*1000</f>
        <v>744.047619047619</v>
      </c>
      <c r="K11" s="27"/>
      <c r="L11" s="27"/>
      <c r="M11" s="28"/>
    </row>
    <row r="12" customFormat="false" ht="12.75" hidden="false" customHeight="false" outlineLevel="0" collapsed="false">
      <c r="A12" s="17" t="s">
        <v>13</v>
      </c>
      <c r="B12" s="18" t="n">
        <v>110</v>
      </c>
      <c r="C12" s="19" t="n">
        <v>186</v>
      </c>
      <c r="D12" s="20" t="n">
        <f aca="false">B12/C12*1000</f>
        <v>591.397849462366</v>
      </c>
      <c r="E12" s="21" t="n">
        <v>110</v>
      </c>
      <c r="F12" s="22" t="n">
        <v>179</v>
      </c>
      <c r="G12" s="23" t="n">
        <f aca="false">E12/F12*1000</f>
        <v>614.525139664804</v>
      </c>
      <c r="H12" s="24" t="n">
        <v>122</v>
      </c>
      <c r="I12" s="25" t="n">
        <v>197</v>
      </c>
      <c r="J12" s="26" t="n">
        <f aca="false">H12/I12*1000</f>
        <v>619.289340101523</v>
      </c>
      <c r="K12" s="27"/>
      <c r="L12" s="27"/>
      <c r="M12" s="28"/>
    </row>
    <row r="13" customFormat="false" ht="12.75" hidden="false" customHeight="false" outlineLevel="0" collapsed="false">
      <c r="A13" s="17" t="s">
        <v>14</v>
      </c>
      <c r="B13" s="29" t="n">
        <v>117</v>
      </c>
      <c r="C13" s="30" t="n">
        <v>167</v>
      </c>
      <c r="D13" s="31" t="n">
        <f aca="false">B13/C13*1000</f>
        <v>700.59880239521</v>
      </c>
      <c r="E13" s="32" t="n">
        <v>115</v>
      </c>
      <c r="F13" s="33" t="n">
        <v>173</v>
      </c>
      <c r="G13" s="34" t="n">
        <f aca="false">E13/F13*1000</f>
        <v>664.739884393064</v>
      </c>
      <c r="H13" s="35" t="n">
        <v>125</v>
      </c>
      <c r="I13" s="36" t="n">
        <v>190</v>
      </c>
      <c r="J13" s="37" t="n">
        <f aca="false">H13/I13*1000</f>
        <v>657.894736842105</v>
      </c>
      <c r="K13" s="27"/>
      <c r="L13" s="27"/>
      <c r="M13" s="28"/>
    </row>
    <row r="14" customFormat="false" ht="12.75" hidden="false" customHeight="false" outlineLevel="0" collapsed="false">
      <c r="B14" s="38" t="n">
        <f aca="false">SUM(B6:B13)</f>
        <v>1555</v>
      </c>
      <c r="C14" s="38" t="n">
        <f aca="false">SUM(C6:C13)</f>
        <v>2821</v>
      </c>
      <c r="D14" s="39" t="n">
        <f aca="false">B14/C14*1000</f>
        <v>551.222970577809</v>
      </c>
      <c r="E14" s="38" t="n">
        <f aca="false">SUM(E6:E13)</f>
        <v>1631</v>
      </c>
      <c r="F14" s="38" t="n">
        <f aca="false">SUM(F6:F13)</f>
        <v>2830</v>
      </c>
      <c r="G14" s="40" t="n">
        <f aca="false">E14/F14*1000</f>
        <v>576.325088339223</v>
      </c>
      <c r="H14" s="38" t="n">
        <f aca="false">SUM(H6:H13)</f>
        <v>1803</v>
      </c>
      <c r="I14" s="38" t="n">
        <f aca="false">SUM(I6:I13)</f>
        <v>3119</v>
      </c>
      <c r="J14" s="40" t="n">
        <f aca="false">H14/I14*1000</f>
        <v>578.069894196858</v>
      </c>
      <c r="K14" s="41"/>
      <c r="L14" s="41"/>
      <c r="M14" s="41"/>
    </row>
    <row r="19" customFormat="false" ht="12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</row>
    <row r="21" customFormat="false" ht="12.75" hidden="false" customHeight="false" outlineLevel="0" collapsed="false">
      <c r="A21" s="2"/>
      <c r="B21" s="3" t="s">
        <v>16</v>
      </c>
      <c r="C21" s="3"/>
      <c r="D21" s="3"/>
      <c r="E21" s="4" t="s">
        <v>17</v>
      </c>
      <c r="F21" s="4"/>
      <c r="G21" s="4"/>
      <c r="H21" s="5" t="s">
        <v>18</v>
      </c>
      <c r="I21" s="5"/>
      <c r="J21" s="5"/>
    </row>
    <row r="22" customFormat="false" ht="76.5" hidden="false" customHeight="false" outlineLevel="0" collapsed="false">
      <c r="A22" s="2"/>
      <c r="B22" s="7" t="s">
        <v>4</v>
      </c>
      <c r="C22" s="8" t="s">
        <v>5</v>
      </c>
      <c r="D22" s="9" t="s">
        <v>6</v>
      </c>
      <c r="E22" s="10" t="s">
        <v>4</v>
      </c>
      <c r="F22" s="11" t="s">
        <v>5</v>
      </c>
      <c r="G22" s="12" t="s">
        <v>6</v>
      </c>
      <c r="H22" s="13" t="s">
        <v>4</v>
      </c>
      <c r="I22" s="14" t="s">
        <v>5</v>
      </c>
      <c r="J22" s="15" t="s">
        <v>6</v>
      </c>
    </row>
    <row r="23" customFormat="false" ht="12.75" hidden="false" customHeight="false" outlineLevel="0" collapsed="false">
      <c r="A23" s="17" t="s">
        <v>7</v>
      </c>
      <c r="B23" s="18" t="n">
        <v>990</v>
      </c>
      <c r="C23" s="19" t="n">
        <v>1490</v>
      </c>
      <c r="D23" s="20" t="n">
        <f aca="false">B23/C23*1000</f>
        <v>664.429530201342</v>
      </c>
      <c r="E23" s="21" t="n">
        <v>990</v>
      </c>
      <c r="F23" s="22" t="n">
        <v>1535</v>
      </c>
      <c r="G23" s="23" t="n">
        <f aca="false">E23/F23*1000</f>
        <v>644.951140065147</v>
      </c>
      <c r="H23" s="24" t="n">
        <v>1100</v>
      </c>
      <c r="I23" s="25" t="n">
        <v>1500</v>
      </c>
      <c r="J23" s="26" t="n">
        <f aca="false">H23/I23*1000</f>
        <v>733.333333333333</v>
      </c>
    </row>
    <row r="24" customFormat="false" ht="12.75" hidden="false" customHeight="false" outlineLevel="0" collapsed="false">
      <c r="A24" s="17" t="s">
        <v>8</v>
      </c>
      <c r="B24" s="18" t="n">
        <v>175</v>
      </c>
      <c r="C24" s="19" t="n">
        <v>250</v>
      </c>
      <c r="D24" s="20" t="n">
        <f aca="false">B24/C24*1000</f>
        <v>700</v>
      </c>
      <c r="E24" s="21" t="n">
        <v>175</v>
      </c>
      <c r="F24" s="22" t="n">
        <v>269</v>
      </c>
      <c r="G24" s="23" t="n">
        <f aca="false">E24/F24*1000</f>
        <v>650.557620817844</v>
      </c>
      <c r="H24" s="24" t="n">
        <v>175</v>
      </c>
      <c r="I24" s="25" t="n">
        <v>270</v>
      </c>
      <c r="J24" s="26" t="n">
        <f aca="false">H24/I24*1000</f>
        <v>648.148148148148</v>
      </c>
    </row>
    <row r="25" customFormat="false" ht="12.75" hidden="false" customHeight="false" outlineLevel="0" collapsed="false">
      <c r="A25" s="17" t="s">
        <v>9</v>
      </c>
      <c r="B25" s="18" t="n">
        <v>119</v>
      </c>
      <c r="C25" s="19" t="n">
        <v>110</v>
      </c>
      <c r="D25" s="20" t="n">
        <f aca="false">B25/C25*1000</f>
        <v>1081.81818181818</v>
      </c>
      <c r="E25" s="21" t="n">
        <v>119</v>
      </c>
      <c r="F25" s="22" t="n">
        <v>119</v>
      </c>
      <c r="G25" s="23" t="n">
        <f aca="false">E25/F25*1000</f>
        <v>1000</v>
      </c>
      <c r="H25" s="24" t="n">
        <v>119</v>
      </c>
      <c r="I25" s="25" t="n">
        <v>110</v>
      </c>
      <c r="J25" s="26" t="n">
        <f aca="false">H25/I25*1000</f>
        <v>1081.81818181818</v>
      </c>
    </row>
    <row r="26" customFormat="false" ht="12.75" hidden="false" customHeight="false" outlineLevel="0" collapsed="false">
      <c r="A26" s="17" t="s">
        <v>10</v>
      </c>
      <c r="B26" s="18" t="n">
        <v>55</v>
      </c>
      <c r="C26" s="19" t="n">
        <v>80</v>
      </c>
      <c r="D26" s="20" t="n">
        <f aca="false">B26/C26*1000</f>
        <v>687.5</v>
      </c>
      <c r="E26" s="21" t="n">
        <v>55</v>
      </c>
      <c r="F26" s="22" t="n">
        <v>83</v>
      </c>
      <c r="G26" s="23" t="n">
        <f aca="false">E26/F26*1000</f>
        <v>662.650602409639</v>
      </c>
      <c r="H26" s="24" t="n">
        <v>55</v>
      </c>
      <c r="I26" s="25" t="n">
        <v>80</v>
      </c>
      <c r="J26" s="26" t="n">
        <f aca="false">H26/I26*1000</f>
        <v>687.5</v>
      </c>
    </row>
    <row r="27" customFormat="false" ht="12.75" hidden="false" customHeight="false" outlineLevel="0" collapsed="false">
      <c r="A27" s="17" t="s">
        <v>11</v>
      </c>
      <c r="B27" s="18" t="n">
        <v>140</v>
      </c>
      <c r="C27" s="19" t="n">
        <v>85</v>
      </c>
      <c r="D27" s="20" t="n">
        <f aca="false">B27/C27*1000</f>
        <v>1647.05882352941</v>
      </c>
      <c r="E27" s="21" t="n">
        <v>140</v>
      </c>
      <c r="F27" s="22" t="n">
        <v>86</v>
      </c>
      <c r="G27" s="23" t="n">
        <f aca="false">E27/F27*1000</f>
        <v>1627.90697674419</v>
      </c>
      <c r="H27" s="24" t="n">
        <v>140</v>
      </c>
      <c r="I27" s="25" t="n">
        <v>85</v>
      </c>
      <c r="J27" s="26" t="n">
        <f aca="false">H27/I27*1000</f>
        <v>1647.05882352941</v>
      </c>
    </row>
    <row r="28" customFormat="false" ht="12.75" hidden="false" customHeight="false" outlineLevel="0" collapsed="false">
      <c r="A28" s="17" t="s">
        <v>12</v>
      </c>
      <c r="B28" s="18" t="n">
        <v>25</v>
      </c>
      <c r="C28" s="19" t="n">
        <v>160</v>
      </c>
      <c r="D28" s="20" t="n">
        <f aca="false">B28/C28*1000</f>
        <v>156.25</v>
      </c>
      <c r="E28" s="21" t="n">
        <v>25</v>
      </c>
      <c r="F28" s="22" t="n">
        <v>143</v>
      </c>
      <c r="G28" s="23" t="n">
        <f aca="false">E28/F28*1000</f>
        <v>174.825174825175</v>
      </c>
      <c r="H28" s="24" t="n">
        <v>25</v>
      </c>
      <c r="I28" s="25" t="n">
        <v>140</v>
      </c>
      <c r="J28" s="26" t="n">
        <f aca="false">H28/I28*1000</f>
        <v>178.571428571429</v>
      </c>
    </row>
    <row r="29" customFormat="false" ht="12.75" hidden="false" customHeight="false" outlineLevel="0" collapsed="false">
      <c r="A29" s="17" t="s">
        <v>13</v>
      </c>
      <c r="B29" s="18" t="n">
        <v>110</v>
      </c>
      <c r="C29" s="19" t="n">
        <v>160</v>
      </c>
      <c r="D29" s="20" t="n">
        <f aca="false">B29/C29*1000</f>
        <v>687.5</v>
      </c>
      <c r="E29" s="21" t="n">
        <v>110</v>
      </c>
      <c r="F29" s="22" t="n">
        <v>160</v>
      </c>
      <c r="G29" s="23" t="n">
        <f aca="false">E29/F29*1000</f>
        <v>687.5</v>
      </c>
      <c r="H29" s="24" t="n">
        <v>110</v>
      </c>
      <c r="I29" s="25" t="n">
        <v>150</v>
      </c>
      <c r="J29" s="26" t="n">
        <f aca="false">H29/I29*1000</f>
        <v>733.333333333333</v>
      </c>
    </row>
    <row r="30" customFormat="false" ht="12.75" hidden="false" customHeight="false" outlineLevel="0" collapsed="false">
      <c r="A30" s="17" t="s">
        <v>14</v>
      </c>
      <c r="B30" s="29" t="n">
        <v>117</v>
      </c>
      <c r="C30" s="30" t="n">
        <v>150</v>
      </c>
      <c r="D30" s="31" t="n">
        <f aca="false">B30/C30*1000</f>
        <v>780</v>
      </c>
      <c r="E30" s="32" t="n">
        <v>117</v>
      </c>
      <c r="F30" s="33" t="n">
        <v>150</v>
      </c>
      <c r="G30" s="34" t="n">
        <f aca="false">E30/F30*1000</f>
        <v>780</v>
      </c>
      <c r="H30" s="35" t="n">
        <v>117</v>
      </c>
      <c r="I30" s="36" t="n">
        <v>150</v>
      </c>
      <c r="J30" s="37" t="n">
        <f aca="false">H30/I30*1000</f>
        <v>780</v>
      </c>
    </row>
    <row r="31" customFormat="false" ht="12.75" hidden="false" customHeight="false" outlineLevel="0" collapsed="false">
      <c r="B31" s="38" t="n">
        <f aca="false">SUM(B23:B30)</f>
        <v>1731</v>
      </c>
      <c r="C31" s="38" t="n">
        <f aca="false">SUM(C23:C30)</f>
        <v>2485</v>
      </c>
      <c r="D31" s="39" t="n">
        <f aca="false">B31/C31*1000</f>
        <v>696.579476861167</v>
      </c>
      <c r="E31" s="38" t="n">
        <f aca="false">SUM(E23:E30)</f>
        <v>1731</v>
      </c>
      <c r="F31" s="38" t="n">
        <f aca="false">SUM(F23:F30)</f>
        <v>2545</v>
      </c>
      <c r="G31" s="40" t="n">
        <f aca="false">E31/F31*1000</f>
        <v>680.157170923379</v>
      </c>
      <c r="H31" s="38" t="n">
        <f aca="false">SUM(H23:H30)</f>
        <v>1841</v>
      </c>
      <c r="I31" s="38" t="n">
        <f aca="false">SUM(I23:I30)</f>
        <v>2485</v>
      </c>
      <c r="J31" s="40" t="n">
        <f aca="false">H31/I31*1000</f>
        <v>740.845070422535</v>
      </c>
    </row>
    <row r="32" customFormat="false" ht="12.75" hidden="false" customHeight="false" outlineLevel="0" collapsed="false">
      <c r="A32" s="0" t="s">
        <v>19</v>
      </c>
    </row>
    <row r="34" customFormat="false" ht="12.75" hidden="false" customHeight="false" outlineLevel="0" collapsed="false">
      <c r="A34" s="2"/>
      <c r="B34" s="3" t="s">
        <v>16</v>
      </c>
      <c r="C34" s="3"/>
      <c r="D34" s="3"/>
      <c r="E34" s="4" t="s">
        <v>17</v>
      </c>
      <c r="F34" s="4"/>
      <c r="G34" s="4"/>
      <c r="H34" s="5" t="s">
        <v>18</v>
      </c>
      <c r="I34" s="5"/>
      <c r="J34" s="5"/>
    </row>
    <row r="35" customFormat="false" ht="76.5" hidden="false" customHeight="false" outlineLevel="0" collapsed="false">
      <c r="A35" s="2"/>
      <c r="B35" s="7" t="s">
        <v>4</v>
      </c>
      <c r="C35" s="8" t="s">
        <v>5</v>
      </c>
      <c r="D35" s="9" t="s">
        <v>6</v>
      </c>
      <c r="E35" s="10" t="s">
        <v>4</v>
      </c>
      <c r="F35" s="11" t="s">
        <v>5</v>
      </c>
      <c r="G35" s="12" t="s">
        <v>6</v>
      </c>
      <c r="H35" s="13" t="s">
        <v>4</v>
      </c>
      <c r="I35" s="14" t="s">
        <v>5</v>
      </c>
      <c r="J35" s="15" t="s">
        <v>6</v>
      </c>
    </row>
    <row r="36" customFormat="false" ht="12.75" hidden="false" customHeight="false" outlineLevel="0" collapsed="false">
      <c r="A36" s="17" t="s">
        <v>7</v>
      </c>
      <c r="B36" s="18" t="n">
        <v>990</v>
      </c>
      <c r="C36" s="19" t="n">
        <v>1883</v>
      </c>
      <c r="D36" s="20" t="n">
        <f aca="false">B36/C36*1000</f>
        <v>525.756771109931</v>
      </c>
      <c r="E36" s="21" t="n">
        <v>990</v>
      </c>
      <c r="F36" s="22" t="n">
        <v>1950</v>
      </c>
      <c r="G36" s="23" t="n">
        <f aca="false">E36/F36*1000</f>
        <v>507.692307692308</v>
      </c>
      <c r="H36" s="24" t="n">
        <v>1100</v>
      </c>
      <c r="I36" s="25" t="n">
        <v>2035</v>
      </c>
      <c r="J36" s="26" t="n">
        <f aca="false">H36/I36*1000</f>
        <v>540.540540540541</v>
      </c>
    </row>
    <row r="37" customFormat="false" ht="12.75" hidden="false" customHeight="false" outlineLevel="0" collapsed="false">
      <c r="A37" s="17" t="s">
        <v>8</v>
      </c>
      <c r="B37" s="18" t="n">
        <v>175</v>
      </c>
      <c r="C37" s="19" t="n">
        <v>318</v>
      </c>
      <c r="D37" s="20" t="n">
        <f aca="false">B37/C37*1000</f>
        <v>550.314465408805</v>
      </c>
      <c r="E37" s="21" t="n">
        <v>175</v>
      </c>
      <c r="F37" s="22" t="n">
        <v>375</v>
      </c>
      <c r="G37" s="23" t="n">
        <f aca="false">E37/F37*1000</f>
        <v>466.666666666667</v>
      </c>
      <c r="H37" s="24" t="n">
        <v>175</v>
      </c>
      <c r="I37" s="25" t="n">
        <v>390</v>
      </c>
      <c r="J37" s="26" t="n">
        <f aca="false">H37/I37*1000</f>
        <v>448.717948717949</v>
      </c>
    </row>
    <row r="38" customFormat="false" ht="12.75" hidden="false" customHeight="false" outlineLevel="0" collapsed="false">
      <c r="A38" s="17" t="s">
        <v>9</v>
      </c>
      <c r="B38" s="18" t="n">
        <v>119</v>
      </c>
      <c r="C38" s="19" t="n">
        <v>122</v>
      </c>
      <c r="D38" s="20" t="n">
        <f aca="false">B38/C38*1000</f>
        <v>975.409836065574</v>
      </c>
      <c r="E38" s="21" t="n">
        <v>119</v>
      </c>
      <c r="F38" s="22" t="n">
        <v>142</v>
      </c>
      <c r="G38" s="23" t="n">
        <f aca="false">E38/F38*1000</f>
        <v>838.028169014085</v>
      </c>
      <c r="H38" s="24" t="n">
        <v>119</v>
      </c>
      <c r="I38" s="25" t="n">
        <v>155</v>
      </c>
      <c r="J38" s="26" t="n">
        <f aca="false">H38/I38*1000</f>
        <v>767.741935483871</v>
      </c>
    </row>
    <row r="39" customFormat="false" ht="12.75" hidden="false" customHeight="false" outlineLevel="0" collapsed="false">
      <c r="A39" s="17" t="s">
        <v>10</v>
      </c>
      <c r="B39" s="18" t="n">
        <v>55</v>
      </c>
      <c r="C39" s="19" t="n">
        <v>80</v>
      </c>
      <c r="D39" s="20" t="n">
        <f aca="false">B39/C39*1000</f>
        <v>687.5</v>
      </c>
      <c r="E39" s="21" t="n">
        <v>55</v>
      </c>
      <c r="F39" s="22" t="n">
        <v>110</v>
      </c>
      <c r="G39" s="23" t="n">
        <f aca="false">E39/F39*1000</f>
        <v>500</v>
      </c>
      <c r="H39" s="24" t="n">
        <v>55</v>
      </c>
      <c r="I39" s="25" t="n">
        <v>120</v>
      </c>
      <c r="J39" s="26" t="n">
        <f aca="false">H39/I39*1000</f>
        <v>458.333333333333</v>
      </c>
    </row>
    <row r="40" customFormat="false" ht="12.75" hidden="false" customHeight="false" outlineLevel="0" collapsed="false">
      <c r="A40" s="17" t="s">
        <v>11</v>
      </c>
      <c r="B40" s="18" t="n">
        <v>140</v>
      </c>
      <c r="C40" s="19" t="n">
        <v>92</v>
      </c>
      <c r="D40" s="20" t="n">
        <f aca="false">B40/C40*1000</f>
        <v>1521.73913043478</v>
      </c>
      <c r="E40" s="21" t="n">
        <v>140</v>
      </c>
      <c r="F40" s="22" t="n">
        <v>110</v>
      </c>
      <c r="G40" s="23" t="n">
        <f aca="false">E40/F40*1000</f>
        <v>1272.72727272727</v>
      </c>
      <c r="H40" s="24" t="n">
        <v>140</v>
      </c>
      <c r="I40" s="25" t="n">
        <v>135</v>
      </c>
      <c r="J40" s="26" t="n">
        <f aca="false">H40/I40*1000</f>
        <v>1037.03703703704</v>
      </c>
    </row>
    <row r="41" customFormat="false" ht="12.75" hidden="false" customHeight="false" outlineLevel="0" collapsed="false">
      <c r="A41" s="17" t="s">
        <v>12</v>
      </c>
      <c r="B41" s="18" t="n">
        <v>25</v>
      </c>
      <c r="C41" s="19" t="n">
        <v>160</v>
      </c>
      <c r="D41" s="20" t="n">
        <f aca="false">B41/C41*1000</f>
        <v>156.25</v>
      </c>
      <c r="E41" s="21" t="n">
        <v>25</v>
      </c>
      <c r="F41" s="22" t="n">
        <v>173</v>
      </c>
      <c r="G41" s="23" t="n">
        <f aca="false">E41/F41*1000</f>
        <v>144.508670520231</v>
      </c>
      <c r="H41" s="24" t="n">
        <v>25</v>
      </c>
      <c r="I41" s="25" t="n">
        <v>185</v>
      </c>
      <c r="J41" s="26" t="n">
        <f aca="false">H41/I41*1000</f>
        <v>135.135135135135</v>
      </c>
    </row>
    <row r="42" customFormat="false" ht="12.75" hidden="false" customHeight="false" outlineLevel="0" collapsed="false">
      <c r="A42" s="17" t="s">
        <v>13</v>
      </c>
      <c r="B42" s="18" t="n">
        <v>110</v>
      </c>
      <c r="C42" s="19" t="n">
        <v>179</v>
      </c>
      <c r="D42" s="20" t="n">
        <f aca="false">B42/C42*1000</f>
        <v>614.525139664804</v>
      </c>
      <c r="E42" s="21" t="n">
        <v>110</v>
      </c>
      <c r="F42" s="22" t="n">
        <v>210</v>
      </c>
      <c r="G42" s="23" t="n">
        <f aca="false">E42/F42*1000</f>
        <v>523.809523809524</v>
      </c>
      <c r="H42" s="24" t="n">
        <v>110</v>
      </c>
      <c r="I42" s="25" t="n">
        <v>230</v>
      </c>
      <c r="J42" s="26" t="n">
        <f aca="false">H42/I42*1000</f>
        <v>478.260869565217</v>
      </c>
    </row>
    <row r="43" customFormat="false" ht="12.75" hidden="false" customHeight="false" outlineLevel="0" collapsed="false">
      <c r="A43" s="17" t="s">
        <v>14</v>
      </c>
      <c r="B43" s="29" t="n">
        <v>117</v>
      </c>
      <c r="C43" s="30" t="n">
        <v>173</v>
      </c>
      <c r="D43" s="31" t="n">
        <f aca="false">B43/C43*1000</f>
        <v>676.300578034682</v>
      </c>
      <c r="E43" s="32" t="n">
        <v>117</v>
      </c>
      <c r="F43" s="33" t="n">
        <v>220</v>
      </c>
      <c r="G43" s="34" t="n">
        <f aca="false">E43/F43*1000</f>
        <v>531.818181818182</v>
      </c>
      <c r="H43" s="35" t="n">
        <v>117</v>
      </c>
      <c r="I43" s="36" t="n">
        <v>250</v>
      </c>
      <c r="J43" s="37" t="n">
        <f aca="false">H43/I43*1000</f>
        <v>468</v>
      </c>
    </row>
    <row r="44" customFormat="false" ht="12.75" hidden="false" customHeight="false" outlineLevel="0" collapsed="false">
      <c r="B44" s="38" t="n">
        <f aca="false">SUM(B36:B43)</f>
        <v>1731</v>
      </c>
      <c r="C44" s="38" t="n">
        <f aca="false">SUM(C36:C43)</f>
        <v>3007</v>
      </c>
      <c r="D44" s="39" t="n">
        <f aca="false">B44/C44*1000</f>
        <v>575.656800798138</v>
      </c>
      <c r="E44" s="38" t="n">
        <f aca="false">SUM(E36:E43)</f>
        <v>1731</v>
      </c>
      <c r="F44" s="38" t="n">
        <f aca="false">SUM(F36:F43)</f>
        <v>3290</v>
      </c>
      <c r="G44" s="42" t="n">
        <f aca="false">E44/F44*1000</f>
        <v>526.139817629179</v>
      </c>
      <c r="H44" s="38" t="n">
        <f aca="false">SUM(H36:H43)</f>
        <v>1841</v>
      </c>
      <c r="I44" s="38" t="n">
        <f aca="false">SUM(I36:I43)</f>
        <v>3500</v>
      </c>
      <c r="J44" s="40" t="n">
        <f aca="false">H44/I44*1000</f>
        <v>526</v>
      </c>
    </row>
    <row r="45" customFormat="false" ht="12.75" hidden="false" customHeight="false" outlineLevel="0" collapsed="false">
      <c r="A45" s="0" t="s">
        <v>20</v>
      </c>
    </row>
    <row r="46" customFormat="false" ht="12.75" hidden="false" customHeight="false" outlineLevel="0" collapsed="false">
      <c r="D46" s="43" t="n">
        <f aca="false">D36+D37+D38+D39+D40+D41+D42+D43</f>
        <v>5707.79592071858</v>
      </c>
      <c r="E46" s="43"/>
      <c r="F46" s="43"/>
      <c r="G46" s="43" t="n">
        <f aca="false">G36+G37+G38+G39+G40+G41+G42+G43</f>
        <v>4785.25079224827</v>
      </c>
      <c r="H46" s="43"/>
      <c r="I46" s="43"/>
      <c r="J46" s="43" t="n">
        <f aca="false">J36+J37+J38+J39+J40+J41+J42+J43</f>
        <v>4333.76679981308</v>
      </c>
    </row>
    <row r="49" customFormat="false" ht="12.75" hidden="false" customHeight="false" outlineLevel="0" collapsed="false">
      <c r="D49" s="44" t="s">
        <v>21</v>
      </c>
    </row>
    <row r="51" customFormat="false" ht="12.75" hidden="false" customHeight="false" outlineLevel="0" collapsed="false">
      <c r="A51" s="2"/>
      <c r="B51" s="45" t="s">
        <v>22</v>
      </c>
      <c r="C51" s="45"/>
      <c r="D51" s="45"/>
      <c r="E51" s="4" t="s">
        <v>23</v>
      </c>
      <c r="F51" s="4"/>
      <c r="G51" s="4"/>
      <c r="H51" s="45" t="s">
        <v>24</v>
      </c>
      <c r="I51" s="45"/>
      <c r="J51" s="45"/>
      <c r="K51" s="45" t="s">
        <v>25</v>
      </c>
      <c r="L51" s="45"/>
      <c r="M51" s="45"/>
      <c r="N51" s="45" t="s">
        <v>26</v>
      </c>
      <c r="O51" s="45"/>
      <c r="P51" s="45"/>
    </row>
    <row r="52" customFormat="false" ht="76.5" hidden="false" customHeight="false" outlineLevel="0" collapsed="false">
      <c r="A52" s="2"/>
      <c r="B52" s="46" t="s">
        <v>4</v>
      </c>
      <c r="C52" s="47" t="s">
        <v>5</v>
      </c>
      <c r="D52" s="48" t="s">
        <v>6</v>
      </c>
      <c r="E52" s="10" t="s">
        <v>4</v>
      </c>
      <c r="F52" s="11" t="s">
        <v>5</v>
      </c>
      <c r="G52" s="12" t="s">
        <v>6</v>
      </c>
      <c r="H52" s="46" t="s">
        <v>4</v>
      </c>
      <c r="I52" s="47" t="s">
        <v>5</v>
      </c>
      <c r="J52" s="48" t="s">
        <v>6</v>
      </c>
      <c r="K52" s="46" t="s">
        <v>4</v>
      </c>
      <c r="L52" s="47" t="s">
        <v>5</v>
      </c>
      <c r="M52" s="48" t="s">
        <v>6</v>
      </c>
      <c r="N52" s="46" t="s">
        <v>4</v>
      </c>
      <c r="O52" s="47" t="s">
        <v>5</v>
      </c>
      <c r="P52" s="48" t="s">
        <v>6</v>
      </c>
    </row>
    <row r="53" customFormat="false" ht="12.75" hidden="false" customHeight="false" outlineLevel="0" collapsed="false">
      <c r="A53" s="17" t="s">
        <v>7</v>
      </c>
      <c r="B53" s="49" t="n">
        <v>1130</v>
      </c>
      <c r="C53" s="50" t="n">
        <v>1942</v>
      </c>
      <c r="D53" s="51" t="n">
        <f aca="false">B53/C53*1000</f>
        <v>581.874356333677</v>
      </c>
      <c r="E53" s="21" t="n">
        <v>1130</v>
      </c>
      <c r="F53" s="22" t="n">
        <v>1906</v>
      </c>
      <c r="G53" s="23" t="n">
        <f aca="false">E53/F53*1000</f>
        <v>592.86463798531</v>
      </c>
      <c r="H53" s="49" t="n">
        <v>1130</v>
      </c>
      <c r="I53" s="50" t="n">
        <v>1916</v>
      </c>
      <c r="J53" s="51" t="n">
        <f aca="false">H53/I53*1000</f>
        <v>589.770354906054</v>
      </c>
      <c r="K53" s="49" t="n">
        <v>1140</v>
      </c>
      <c r="L53" s="50" t="n">
        <v>1919</v>
      </c>
      <c r="M53" s="51" t="n">
        <f aca="false">K53/L53*1000</f>
        <v>594.059405940594</v>
      </c>
      <c r="N53" s="49" t="n">
        <v>1150</v>
      </c>
      <c r="O53" s="50" t="n">
        <v>1935</v>
      </c>
      <c r="P53" s="51" t="n">
        <f aca="false">N53/O53*1000</f>
        <v>594.315245478036</v>
      </c>
    </row>
    <row r="54" customFormat="false" ht="12.75" hidden="false" customHeight="false" outlineLevel="0" collapsed="false">
      <c r="A54" s="17" t="s">
        <v>8</v>
      </c>
      <c r="B54" s="49" t="n">
        <v>169</v>
      </c>
      <c r="C54" s="50" t="n">
        <v>377</v>
      </c>
      <c r="D54" s="51" t="n">
        <f aca="false">B54/C54*1000</f>
        <v>448.275862068966</v>
      </c>
      <c r="E54" s="21" t="n">
        <v>169</v>
      </c>
      <c r="F54" s="22" t="n">
        <v>370</v>
      </c>
      <c r="G54" s="23" t="n">
        <f aca="false">E54/F54*1000</f>
        <v>456.756756756757</v>
      </c>
      <c r="H54" s="49" t="n">
        <v>169</v>
      </c>
      <c r="I54" s="50" t="n">
        <v>372</v>
      </c>
      <c r="J54" s="51" t="n">
        <f aca="false">H54/I54*1000</f>
        <v>454.301075268817</v>
      </c>
      <c r="K54" s="49" t="n">
        <v>179</v>
      </c>
      <c r="L54" s="50" t="n">
        <v>374</v>
      </c>
      <c r="M54" s="51" t="n">
        <f aca="false">K54/L54*1000</f>
        <v>478.609625668449</v>
      </c>
      <c r="N54" s="49" t="n">
        <v>184</v>
      </c>
      <c r="O54" s="50" t="n">
        <v>378</v>
      </c>
      <c r="P54" s="51" t="n">
        <f aca="false">N54/O54*1000</f>
        <v>486.772486772487</v>
      </c>
    </row>
    <row r="55" customFormat="false" ht="12.75" hidden="false" customHeight="false" outlineLevel="0" collapsed="false">
      <c r="A55" s="17" t="s">
        <v>9</v>
      </c>
      <c r="B55" s="49" t="n">
        <v>75</v>
      </c>
      <c r="C55" s="50" t="n">
        <v>148</v>
      </c>
      <c r="D55" s="51" t="n">
        <f aca="false">B55/C55*1000</f>
        <v>506.756756756757</v>
      </c>
      <c r="E55" s="21" t="n">
        <v>75</v>
      </c>
      <c r="F55" s="22" t="n">
        <v>167</v>
      </c>
      <c r="G55" s="23" t="n">
        <f aca="false">E55/F55*1000</f>
        <v>449.101796407186</v>
      </c>
      <c r="H55" s="49" t="n">
        <v>75</v>
      </c>
      <c r="I55" s="50" t="n">
        <v>169</v>
      </c>
      <c r="J55" s="51" t="n">
        <f aca="false">H55/I55*1000</f>
        <v>443.786982248521</v>
      </c>
      <c r="K55" s="49" t="n">
        <v>75</v>
      </c>
      <c r="L55" s="50" t="n">
        <v>170</v>
      </c>
      <c r="M55" s="51" t="n">
        <f aca="false">K55/L55*1000</f>
        <v>441.176470588235</v>
      </c>
      <c r="N55" s="49" t="n">
        <v>75</v>
      </c>
      <c r="O55" s="50" t="n">
        <v>172</v>
      </c>
      <c r="P55" s="51" t="n">
        <f aca="false">N55/O55*1000</f>
        <v>436.046511627907</v>
      </c>
    </row>
    <row r="56" customFormat="false" ht="12.75" hidden="false" customHeight="false" outlineLevel="0" collapsed="false">
      <c r="A56" s="17" t="s">
        <v>10</v>
      </c>
      <c r="B56" s="49" t="n">
        <v>55</v>
      </c>
      <c r="C56" s="50" t="n">
        <v>92</v>
      </c>
      <c r="D56" s="51" t="n">
        <f aca="false">B56/C56*1000</f>
        <v>597.826086956522</v>
      </c>
      <c r="E56" s="21" t="n">
        <v>55</v>
      </c>
      <c r="F56" s="22" t="n">
        <v>84</v>
      </c>
      <c r="G56" s="23" t="n">
        <f aca="false">E56/F56*1000</f>
        <v>654.761904761905</v>
      </c>
      <c r="H56" s="49" t="n">
        <v>55</v>
      </c>
      <c r="I56" s="50" t="n">
        <v>80</v>
      </c>
      <c r="J56" s="51" t="n">
        <f aca="false">H56/I56*1000</f>
        <v>687.5</v>
      </c>
      <c r="K56" s="49" t="n">
        <v>55</v>
      </c>
      <c r="L56" s="50" t="n">
        <v>84</v>
      </c>
      <c r="M56" s="51" t="n">
        <f aca="false">K56/L56*1000</f>
        <v>654.761904761905</v>
      </c>
      <c r="N56" s="49" t="n">
        <v>55</v>
      </c>
      <c r="O56" s="50" t="n">
        <v>85</v>
      </c>
      <c r="P56" s="51" t="n">
        <f aca="false">N56/O56*1000</f>
        <v>647.058823529412</v>
      </c>
    </row>
    <row r="57" customFormat="false" ht="12.75" hidden="false" customHeight="false" outlineLevel="0" collapsed="false">
      <c r="A57" s="17" t="s">
        <v>11</v>
      </c>
      <c r="B57" s="49" t="n">
        <v>140</v>
      </c>
      <c r="C57" s="50" t="n">
        <v>103</v>
      </c>
      <c r="D57" s="51" t="n">
        <f aca="false">B57/C57*1000</f>
        <v>1359.22330097087</v>
      </c>
      <c r="E57" s="21" t="n">
        <v>140</v>
      </c>
      <c r="F57" s="22" t="n">
        <v>105</v>
      </c>
      <c r="G57" s="23" t="n">
        <f aca="false">E57/F57*1000</f>
        <v>1333.33333333333</v>
      </c>
      <c r="H57" s="49" t="n">
        <v>140</v>
      </c>
      <c r="I57" s="50" t="n">
        <v>115</v>
      </c>
      <c r="J57" s="51" t="n">
        <f aca="false">H57/I57*1000</f>
        <v>1217.39130434783</v>
      </c>
      <c r="K57" s="49" t="n">
        <v>140</v>
      </c>
      <c r="L57" s="50" t="n">
        <v>118</v>
      </c>
      <c r="M57" s="51" t="n">
        <f aca="false">K57/L57*1000</f>
        <v>1186.4406779661</v>
      </c>
      <c r="N57" s="49" t="n">
        <v>140</v>
      </c>
      <c r="O57" s="50" t="n">
        <v>121</v>
      </c>
      <c r="P57" s="51" t="n">
        <f aca="false">N57/O57*1000</f>
        <v>1157.02479338843</v>
      </c>
    </row>
    <row r="58" customFormat="false" ht="12.75" hidden="false" customHeight="false" outlineLevel="0" collapsed="false">
      <c r="A58" s="17" t="s">
        <v>12</v>
      </c>
      <c r="B58" s="49" t="n">
        <v>40</v>
      </c>
      <c r="C58" s="50" t="n">
        <v>155</v>
      </c>
      <c r="D58" s="51" t="n">
        <f aca="false">B58/C58*1000</f>
        <v>258.064516129032</v>
      </c>
      <c r="E58" s="21" t="n">
        <v>40</v>
      </c>
      <c r="F58" s="22" t="n">
        <v>168</v>
      </c>
      <c r="G58" s="23" t="n">
        <f aca="false">E58/F58*1000</f>
        <v>238.095238095238</v>
      </c>
      <c r="H58" s="49" t="n">
        <v>59</v>
      </c>
      <c r="I58" s="50" t="n">
        <v>171</v>
      </c>
      <c r="J58" s="51" t="n">
        <f aca="false">H58/I58*1000</f>
        <v>345.029239766082</v>
      </c>
      <c r="K58" s="49" t="n">
        <v>59</v>
      </c>
      <c r="L58" s="50" t="n">
        <v>175</v>
      </c>
      <c r="M58" s="51" t="n">
        <f aca="false">K58/L58*1000</f>
        <v>337.142857142857</v>
      </c>
      <c r="N58" s="49" t="n">
        <v>64</v>
      </c>
      <c r="O58" s="50" t="n">
        <v>180</v>
      </c>
      <c r="P58" s="51" t="n">
        <f aca="false">N58/O58*1000</f>
        <v>355.555555555556</v>
      </c>
    </row>
    <row r="59" customFormat="false" ht="12.75" hidden="false" customHeight="false" outlineLevel="0" collapsed="false">
      <c r="A59" s="17" t="s">
        <v>13</v>
      </c>
      <c r="B59" s="49" t="n">
        <v>115</v>
      </c>
      <c r="C59" s="50" t="n">
        <v>213</v>
      </c>
      <c r="D59" s="51" t="n">
        <f aca="false">B59/C59*1000</f>
        <v>539.906103286385</v>
      </c>
      <c r="E59" s="21" t="n">
        <v>115</v>
      </c>
      <c r="F59" s="22" t="n">
        <v>232</v>
      </c>
      <c r="G59" s="23" t="n">
        <f aca="false">E59/F59*1000</f>
        <v>495.689655172414</v>
      </c>
      <c r="H59" s="49" t="n">
        <v>115</v>
      </c>
      <c r="I59" s="50" t="n">
        <v>223</v>
      </c>
      <c r="J59" s="51" t="n">
        <f aca="false">H59/I59*1000</f>
        <v>515.695067264574</v>
      </c>
      <c r="K59" s="49" t="n">
        <v>115</v>
      </c>
      <c r="L59" s="50" t="n">
        <v>225</v>
      </c>
      <c r="M59" s="51" t="n">
        <f aca="false">K59/L59*1000</f>
        <v>511.111111111111</v>
      </c>
      <c r="N59" s="49" t="n">
        <v>115</v>
      </c>
      <c r="O59" s="50" t="n">
        <v>228</v>
      </c>
      <c r="P59" s="51" t="n">
        <f aca="false">N59/O59*1000</f>
        <v>504.385964912281</v>
      </c>
    </row>
    <row r="60" customFormat="false" ht="12.75" hidden="false" customHeight="false" outlineLevel="0" collapsed="false">
      <c r="A60" s="17" t="s">
        <v>14</v>
      </c>
      <c r="B60" s="52" t="n">
        <v>117</v>
      </c>
      <c r="C60" s="53" t="n">
        <v>190</v>
      </c>
      <c r="D60" s="54" t="n">
        <f aca="false">B60/C60*1000</f>
        <v>615.789473684211</v>
      </c>
      <c r="E60" s="32" t="n">
        <v>117</v>
      </c>
      <c r="F60" s="33" t="n">
        <v>196</v>
      </c>
      <c r="G60" s="34" t="n">
        <f aca="false">E60/F60*1000</f>
        <v>596.938775510204</v>
      </c>
      <c r="H60" s="52" t="n">
        <v>117</v>
      </c>
      <c r="I60" s="53" t="n">
        <v>215</v>
      </c>
      <c r="J60" s="54" t="n">
        <f aca="false">H60/I60*1000</f>
        <v>544.186046511628</v>
      </c>
      <c r="K60" s="52" t="n">
        <v>117</v>
      </c>
      <c r="L60" s="53" t="n">
        <v>231</v>
      </c>
      <c r="M60" s="54" t="n">
        <f aca="false">K60/L60*1000</f>
        <v>506.493506493506</v>
      </c>
      <c r="N60" s="52" t="n">
        <v>117</v>
      </c>
      <c r="O60" s="53" t="n">
        <v>232</v>
      </c>
      <c r="P60" s="54" t="n">
        <f aca="false">N60/O60*1000</f>
        <v>504.310344827586</v>
      </c>
    </row>
    <row r="61" customFormat="false" ht="12.75" hidden="false" customHeight="false" outlineLevel="0" collapsed="false">
      <c r="B61" s="55" t="n">
        <f aca="false">SUM(B53:B60)</f>
        <v>1841</v>
      </c>
      <c r="C61" s="55" t="n">
        <f aca="false">SUM(C53:C60)</f>
        <v>3220</v>
      </c>
      <c r="D61" s="56" t="n">
        <f aca="false">B61/C61*1000</f>
        <v>571.739130434783</v>
      </c>
      <c r="E61" s="38" t="n">
        <f aca="false">SUM(E53:E60)</f>
        <v>1841</v>
      </c>
      <c r="F61" s="38" t="n">
        <f aca="false">SUM(F53:F60)</f>
        <v>3228</v>
      </c>
      <c r="G61" s="57" t="n">
        <f aca="false">E61/F61*1000</f>
        <v>570.322180916977</v>
      </c>
      <c r="H61" s="38" t="n">
        <f aca="false">SUM(H53:H60)</f>
        <v>1860</v>
      </c>
      <c r="I61" s="38" t="n">
        <f aca="false">SUM(I53:I60)</f>
        <v>3261</v>
      </c>
      <c r="J61" s="57" t="n">
        <f aca="false">H61/I61*1000</f>
        <v>570.377184912604</v>
      </c>
      <c r="K61" s="38" t="n">
        <f aca="false">SUM(K53:K60)</f>
        <v>1880</v>
      </c>
      <c r="L61" s="38" t="n">
        <f aca="false">SUM(L53:L60)</f>
        <v>3296</v>
      </c>
      <c r="M61" s="57" t="n">
        <f aca="false">K61/L61*1000</f>
        <v>570.388349514563</v>
      </c>
      <c r="N61" s="38" t="n">
        <f aca="false">SUM(N53:N60)</f>
        <v>1900</v>
      </c>
      <c r="O61" s="38" t="n">
        <f aca="false">SUM(O53:O60)</f>
        <v>3331</v>
      </c>
      <c r="P61" s="57" t="n">
        <f aca="false">N61/O61*1000</f>
        <v>570.399279495647</v>
      </c>
    </row>
    <row r="62" customFormat="false" ht="12.75" hidden="false" customHeight="false" outlineLevel="0" collapsed="false">
      <c r="C62" s="58"/>
      <c r="F62" s="58"/>
      <c r="I62" s="58"/>
      <c r="L62" s="58"/>
      <c r="O62" s="58"/>
    </row>
    <row r="64" customFormat="false" ht="12.75" hidden="false" customHeight="false" outlineLevel="0" collapsed="false">
      <c r="B64" s="59" t="s">
        <v>27</v>
      </c>
      <c r="C64" s="59"/>
      <c r="D64" s="59"/>
      <c r="E64" s="59"/>
      <c r="F64" s="59"/>
      <c r="G64" s="59"/>
      <c r="H64" s="59"/>
      <c r="I64" s="59"/>
      <c r="J64" s="59"/>
    </row>
    <row r="66" customFormat="false" ht="12.75" hidden="false" customHeight="false" outlineLevel="0" collapsed="false">
      <c r="B66" s="0" t="n">
        <v>2008</v>
      </c>
      <c r="C66" s="0" t="n">
        <v>2009</v>
      </c>
      <c r="D66" s="0" t="n">
        <v>2010</v>
      </c>
      <c r="E66" s="0" t="n">
        <v>2011</v>
      </c>
      <c r="F66" s="0" t="n">
        <v>2012</v>
      </c>
    </row>
    <row r="67" customFormat="false" ht="15" hidden="false" customHeight="true" outlineLevel="0" collapsed="false">
      <c r="A67" s="60" t="s">
        <v>7</v>
      </c>
      <c r="B67" s="61" t="n">
        <v>1138</v>
      </c>
      <c r="C67" s="61" t="n">
        <v>1178</v>
      </c>
      <c r="D67" s="61" t="n">
        <v>1198</v>
      </c>
      <c r="E67" s="61" t="n">
        <v>1224</v>
      </c>
      <c r="F67" s="61" t="n">
        <v>1269</v>
      </c>
    </row>
    <row r="68" customFormat="false" ht="15" hidden="false" customHeight="true" outlineLevel="0" collapsed="false">
      <c r="A68" s="17" t="s">
        <v>8</v>
      </c>
      <c r="B68" s="62" t="n">
        <v>154</v>
      </c>
      <c r="C68" s="63" t="n">
        <v>159</v>
      </c>
      <c r="D68" s="63" t="n">
        <v>165</v>
      </c>
      <c r="E68" s="64" t="n">
        <v>168</v>
      </c>
      <c r="F68" s="63" t="n">
        <v>173</v>
      </c>
    </row>
    <row r="69" customFormat="false" ht="15" hidden="false" customHeight="true" outlineLevel="0" collapsed="false">
      <c r="A69" s="17" t="s">
        <v>9</v>
      </c>
      <c r="B69" s="62" t="n">
        <v>70</v>
      </c>
      <c r="C69" s="63" t="n">
        <v>65</v>
      </c>
      <c r="D69" s="63" t="n">
        <v>67</v>
      </c>
      <c r="E69" s="64" t="n">
        <v>69</v>
      </c>
      <c r="F69" s="63" t="n">
        <v>71</v>
      </c>
    </row>
    <row r="70" customFormat="false" ht="15" hidden="false" customHeight="true" outlineLevel="0" collapsed="false">
      <c r="A70" s="17" t="s">
        <v>10</v>
      </c>
      <c r="B70" s="62" t="n">
        <v>50</v>
      </c>
      <c r="C70" s="63" t="n">
        <v>43</v>
      </c>
      <c r="D70" s="63" t="n">
        <v>45</v>
      </c>
      <c r="E70" s="64" t="n">
        <v>46</v>
      </c>
      <c r="F70" s="63" t="n">
        <v>48</v>
      </c>
    </row>
    <row r="71" customFormat="false" ht="15" hidden="false" customHeight="true" outlineLevel="0" collapsed="false">
      <c r="A71" s="17" t="s">
        <v>11</v>
      </c>
      <c r="B71" s="62" t="n">
        <v>69</v>
      </c>
      <c r="C71" s="63" t="n">
        <v>67</v>
      </c>
      <c r="D71" s="63" t="n">
        <v>69</v>
      </c>
      <c r="E71" s="64" t="n">
        <v>70</v>
      </c>
      <c r="F71" s="63" t="n">
        <v>71</v>
      </c>
    </row>
    <row r="72" customFormat="false" ht="15" hidden="false" customHeight="true" outlineLevel="0" collapsed="false">
      <c r="A72" s="17" t="s">
        <v>12</v>
      </c>
      <c r="B72" s="62" t="n">
        <v>43</v>
      </c>
      <c r="C72" s="63" t="n">
        <v>42</v>
      </c>
      <c r="D72" s="63" t="n">
        <v>46</v>
      </c>
      <c r="E72" s="64" t="n">
        <v>47</v>
      </c>
      <c r="F72" s="63" t="n">
        <v>48</v>
      </c>
    </row>
    <row r="73" customFormat="false" ht="15" hidden="false" customHeight="true" outlineLevel="0" collapsed="false">
      <c r="A73" s="17" t="s">
        <v>13</v>
      </c>
      <c r="B73" s="62" t="n">
        <v>112</v>
      </c>
      <c r="C73" s="63" t="n">
        <v>128</v>
      </c>
      <c r="D73" s="63" t="n">
        <v>130</v>
      </c>
      <c r="E73" s="64" t="n">
        <v>133</v>
      </c>
      <c r="F73" s="63" t="n">
        <v>135</v>
      </c>
    </row>
    <row r="74" customFormat="false" ht="15" hidden="false" customHeight="true" outlineLevel="0" collapsed="false">
      <c r="A74" s="17" t="s">
        <v>14</v>
      </c>
      <c r="B74" s="62" t="n">
        <v>94</v>
      </c>
      <c r="C74" s="63" t="n">
        <v>98</v>
      </c>
      <c r="D74" s="63" t="n">
        <v>100</v>
      </c>
      <c r="E74" s="64" t="n">
        <v>103</v>
      </c>
      <c r="F74" s="63" t="n">
        <v>105</v>
      </c>
    </row>
    <row r="75" customFormat="false" ht="15" hidden="false" customHeight="true" outlineLevel="0" collapsed="false">
      <c r="A75" s="60" t="s">
        <v>28</v>
      </c>
      <c r="B75" s="60" t="n">
        <f aca="false">B67+B68+B69+B70+B71+B72+B73+B74</f>
        <v>1730</v>
      </c>
      <c r="C75" s="60" t="n">
        <f aca="false">C67+C68+C69+C70+C71+C72+C73+C74</f>
        <v>1780</v>
      </c>
      <c r="D75" s="60" t="n">
        <f aca="false">D67+D68+D69+D70+D71+D72+D73+D74</f>
        <v>1820</v>
      </c>
      <c r="E75" s="60" t="n">
        <f aca="false">E67+E68+E69+E70+E71+E72+E73+E74</f>
        <v>1860</v>
      </c>
      <c r="F75" s="60" t="n">
        <f aca="false">F67+F68+F69+F70+F71+F72+F73+F74</f>
        <v>1920</v>
      </c>
    </row>
    <row r="76" customFormat="false" ht="26.45" hidden="false" customHeight="true" outlineLevel="0" collapsed="false">
      <c r="B76" s="65" t="n">
        <v>1730</v>
      </c>
      <c r="C76" s="65" t="n">
        <v>1780</v>
      </c>
      <c r="D76" s="65" t="n">
        <v>1820</v>
      </c>
      <c r="E76" s="65" t="n">
        <v>1860</v>
      </c>
      <c r="F76" s="65" t="n">
        <v>1920</v>
      </c>
    </row>
    <row r="77" customFormat="false" ht="26.45" hidden="false" customHeight="true" outlineLevel="0" collapsed="false"/>
    <row r="78" customFormat="false" ht="12.75" hidden="false" customHeight="false" outlineLevel="0" collapsed="false">
      <c r="B78" s="59" t="s">
        <v>29</v>
      </c>
      <c r="C78" s="59"/>
      <c r="D78" s="59"/>
      <c r="E78" s="59"/>
      <c r="F78" s="59"/>
      <c r="G78" s="59"/>
      <c r="H78" s="59"/>
      <c r="I78" s="59"/>
      <c r="J78" s="59"/>
    </row>
    <row r="80" customFormat="false" ht="12.75" hidden="false" customHeight="false" outlineLevel="0" collapsed="false">
      <c r="B80" s="0" t="n">
        <v>2008</v>
      </c>
      <c r="C80" s="0" t="n">
        <v>2009</v>
      </c>
      <c r="D80" s="0" t="n">
        <v>2010</v>
      </c>
      <c r="E80" s="0" t="n">
        <v>2011</v>
      </c>
      <c r="F80" s="0" t="n">
        <v>2012</v>
      </c>
    </row>
    <row r="81" customFormat="false" ht="15" hidden="false" customHeight="true" outlineLevel="0" collapsed="false">
      <c r="A81" s="60" t="s">
        <v>7</v>
      </c>
      <c r="B81" s="66" t="n">
        <v>3.181</v>
      </c>
      <c r="C81" s="66" t="n">
        <v>3.129</v>
      </c>
      <c r="D81" s="66" t="n">
        <v>3.121</v>
      </c>
      <c r="E81" s="66" t="n">
        <v>3.118</v>
      </c>
      <c r="F81" s="66" t="n">
        <v>3.105</v>
      </c>
    </row>
    <row r="82" customFormat="false" ht="15" hidden="false" customHeight="true" outlineLevel="0" collapsed="false">
      <c r="A82" s="17" t="s">
        <v>8</v>
      </c>
      <c r="B82" s="67" t="n">
        <v>0.459</v>
      </c>
      <c r="C82" s="68" t="n">
        <v>0.452</v>
      </c>
      <c r="D82" s="68" t="n">
        <v>0.45</v>
      </c>
      <c r="E82" s="68" t="n">
        <v>0.449</v>
      </c>
      <c r="F82" s="68" t="n">
        <v>0.443</v>
      </c>
    </row>
    <row r="83" customFormat="false" ht="15" hidden="false" customHeight="true" outlineLevel="0" collapsed="false">
      <c r="A83" s="17" t="s">
        <v>9</v>
      </c>
      <c r="B83" s="67" t="n">
        <v>0.15</v>
      </c>
      <c r="C83" s="68" t="n">
        <v>0.152</v>
      </c>
      <c r="D83" s="68" t="n">
        <v>0.15</v>
      </c>
      <c r="E83" s="68" t="n">
        <v>0.148</v>
      </c>
      <c r="F83" s="68" t="n">
        <v>0.146</v>
      </c>
    </row>
    <row r="84" customFormat="false" ht="15" hidden="false" customHeight="true" outlineLevel="0" collapsed="false">
      <c r="A84" s="17" t="s">
        <v>10</v>
      </c>
      <c r="B84" s="67" t="n">
        <v>0.214</v>
      </c>
      <c r="C84" s="68" t="n">
        <v>0.186</v>
      </c>
      <c r="D84" s="68" t="n">
        <v>0.183</v>
      </c>
      <c r="E84" s="68" t="n">
        <v>0.18</v>
      </c>
      <c r="F84" s="68" t="n">
        <v>0.177</v>
      </c>
    </row>
    <row r="85" customFormat="false" ht="15" hidden="false" customHeight="true" outlineLevel="0" collapsed="false">
      <c r="A85" s="17" t="s">
        <v>11</v>
      </c>
      <c r="B85" s="67" t="n">
        <v>0.139</v>
      </c>
      <c r="C85" s="68" t="n">
        <v>0.132</v>
      </c>
      <c r="D85" s="68" t="n">
        <v>0.131</v>
      </c>
      <c r="E85" s="68" t="n">
        <v>0.128</v>
      </c>
      <c r="F85" s="68" t="n">
        <v>0.126</v>
      </c>
    </row>
    <row r="86" customFormat="false" ht="15" hidden="false" customHeight="true" outlineLevel="0" collapsed="false">
      <c r="A86" s="17" t="s">
        <v>12</v>
      </c>
      <c r="B86" s="67" t="n">
        <v>0.291</v>
      </c>
      <c r="C86" s="68" t="n">
        <v>0.278</v>
      </c>
      <c r="D86" s="68" t="n">
        <v>0.275</v>
      </c>
      <c r="E86" s="68" t="n">
        <v>0.271</v>
      </c>
      <c r="F86" s="68" t="n">
        <v>0.27</v>
      </c>
    </row>
    <row r="87" customFormat="false" ht="15" hidden="false" customHeight="true" outlineLevel="0" collapsed="false">
      <c r="A87" s="17" t="s">
        <v>13</v>
      </c>
      <c r="B87" s="67" t="n">
        <v>0.362</v>
      </c>
      <c r="C87" s="68" t="n">
        <v>0.348</v>
      </c>
      <c r="D87" s="68" t="n">
        <v>0.345</v>
      </c>
      <c r="E87" s="68" t="n">
        <v>0.341</v>
      </c>
      <c r="F87" s="68" t="n">
        <v>0.34</v>
      </c>
    </row>
    <row r="88" customFormat="false" ht="15" hidden="false" customHeight="true" outlineLevel="0" collapsed="false">
      <c r="A88" s="17" t="s">
        <v>14</v>
      </c>
      <c r="B88" s="67" t="n">
        <v>0.271</v>
      </c>
      <c r="C88" s="68" t="n">
        <v>0.265</v>
      </c>
      <c r="D88" s="68" t="n">
        <v>0.261</v>
      </c>
      <c r="E88" s="68" t="n">
        <v>0.26</v>
      </c>
      <c r="F88" s="68" t="n">
        <v>0.263</v>
      </c>
    </row>
    <row r="89" customFormat="false" ht="15" hidden="false" customHeight="true" outlineLevel="0" collapsed="false">
      <c r="A89" s="60" t="s">
        <v>28</v>
      </c>
      <c r="B89" s="69" t="n">
        <f aca="false">B81+B82+B83+B84+B85+B86+B87+B88</f>
        <v>5.067</v>
      </c>
      <c r="C89" s="69" t="n">
        <f aca="false">C81+C82+C83+C84+C85+C86+C87+C88</f>
        <v>4.942</v>
      </c>
      <c r="D89" s="69" t="n">
        <f aca="false">D81+D82+D83+D84+D85+D86+D87+D88</f>
        <v>4.916</v>
      </c>
      <c r="E89" s="69" t="n">
        <f aca="false">E81+E82+E83+E84+E85+E86+E87+E88</f>
        <v>4.895</v>
      </c>
      <c r="F89" s="69" t="n">
        <f aca="false">F81+F82+F83+F84+F85+F86+F87+F88</f>
        <v>4.87</v>
      </c>
    </row>
    <row r="90" customFormat="false" ht="26.45" hidden="false" customHeight="true" outlineLevel="0" collapsed="false">
      <c r="B90" s="0" t="n">
        <v>5.1</v>
      </c>
      <c r="C90" s="0" t="n">
        <v>4.9</v>
      </c>
      <c r="D90" s="0" t="n">
        <v>4.9</v>
      </c>
      <c r="E90" s="0" t="n">
        <v>4.9</v>
      </c>
      <c r="F90" s="0" t="n">
        <v>4.9</v>
      </c>
    </row>
  </sheetData>
  <mergeCells count="23">
    <mergeCell ref="A2:J2"/>
    <mergeCell ref="A4:A5"/>
    <mergeCell ref="B4:D4"/>
    <mergeCell ref="E4:G4"/>
    <mergeCell ref="H4:J4"/>
    <mergeCell ref="K4:M4"/>
    <mergeCell ref="A19:J19"/>
    <mergeCell ref="A21:A22"/>
    <mergeCell ref="B21:D21"/>
    <mergeCell ref="E21:G21"/>
    <mergeCell ref="H21:J21"/>
    <mergeCell ref="A34:A35"/>
    <mergeCell ref="B34:D34"/>
    <mergeCell ref="E34:G34"/>
    <mergeCell ref="H34:J34"/>
    <mergeCell ref="A51:A52"/>
    <mergeCell ref="B51:D51"/>
    <mergeCell ref="E51:G51"/>
    <mergeCell ref="H51:J51"/>
    <mergeCell ref="K51:M51"/>
    <mergeCell ref="N51:P51"/>
    <mergeCell ref="B64:J64"/>
    <mergeCell ref="B78:J78"/>
  </mergeCells>
  <printOptions headings="false" gridLines="false" gridLinesSet="true" horizontalCentered="false" verticalCentered="false"/>
  <pageMargins left="0.747916666666667" right="0.747916666666667" top="0.529861111111111" bottom="1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9" activeCellId="0" sqref="K8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28"/>
  </cols>
  <sheetData>
    <row r="2" customFormat="false" ht="15.75" hidden="false" customHeight="false" outlineLevel="0" collapsed="false">
      <c r="B2" s="70" t="s">
        <v>30</v>
      </c>
    </row>
    <row r="4" customFormat="false" ht="28.35" hidden="false" customHeight="true" outlineLevel="0" collapsed="false">
      <c r="A4" s="60"/>
      <c r="B4" s="71" t="s">
        <v>31</v>
      </c>
      <c r="C4" s="71" t="s">
        <v>32</v>
      </c>
      <c r="D4" s="71" t="s">
        <v>33</v>
      </c>
      <c r="E4" s="71" t="s">
        <v>34</v>
      </c>
      <c r="F4" s="71" t="s">
        <v>35</v>
      </c>
    </row>
    <row r="5" customFormat="false" ht="28.35" hidden="false" customHeight="true" outlineLevel="0" collapsed="false">
      <c r="A5" s="60" t="s">
        <v>7</v>
      </c>
      <c r="B5" s="61" t="n">
        <v>7616</v>
      </c>
      <c r="C5" s="61" t="n">
        <v>6460</v>
      </c>
      <c r="D5" s="61" t="n">
        <v>7125</v>
      </c>
      <c r="E5" s="61" t="n">
        <v>7800</v>
      </c>
      <c r="F5" s="61" t="n">
        <v>8165</v>
      </c>
    </row>
    <row r="6" customFormat="false" ht="27" hidden="false" customHeight="true" outlineLevel="0" collapsed="false">
      <c r="A6" s="17" t="s">
        <v>8</v>
      </c>
      <c r="B6" s="62" t="n">
        <v>2022</v>
      </c>
      <c r="C6" s="63" t="n">
        <v>1740</v>
      </c>
      <c r="D6" s="63" t="n">
        <v>1900</v>
      </c>
      <c r="E6" s="64" t="n">
        <v>2070</v>
      </c>
      <c r="F6" s="63" t="n">
        <v>2160</v>
      </c>
    </row>
    <row r="7" customFormat="false" ht="27" hidden="false" customHeight="true" outlineLevel="0" collapsed="false">
      <c r="A7" s="17" t="s">
        <v>9</v>
      </c>
      <c r="B7" s="62" t="n">
        <v>211</v>
      </c>
      <c r="C7" s="63" t="n">
        <v>220</v>
      </c>
      <c r="D7" s="63" t="n">
        <v>240</v>
      </c>
      <c r="E7" s="64" t="n">
        <v>260</v>
      </c>
      <c r="F7" s="63" t="n">
        <v>270</v>
      </c>
    </row>
    <row r="8" customFormat="false" ht="27" hidden="false" customHeight="true" outlineLevel="0" collapsed="false">
      <c r="A8" s="17" t="s">
        <v>10</v>
      </c>
      <c r="B8" s="62" t="n">
        <v>122</v>
      </c>
      <c r="C8" s="63" t="n">
        <v>60</v>
      </c>
      <c r="D8" s="63" t="n">
        <v>65</v>
      </c>
      <c r="E8" s="64" t="n">
        <v>70</v>
      </c>
      <c r="F8" s="63" t="n">
        <v>75</v>
      </c>
    </row>
    <row r="9" customFormat="false" ht="27" hidden="false" customHeight="true" outlineLevel="0" collapsed="false">
      <c r="A9" s="17" t="s">
        <v>11</v>
      </c>
      <c r="B9" s="62" t="n">
        <v>199</v>
      </c>
      <c r="C9" s="63" t="n">
        <v>100</v>
      </c>
      <c r="D9" s="63" t="n">
        <v>110</v>
      </c>
      <c r="E9" s="64" t="n">
        <v>120</v>
      </c>
      <c r="F9" s="63" t="n">
        <v>125</v>
      </c>
    </row>
    <row r="10" customFormat="false" ht="27" hidden="false" customHeight="true" outlineLevel="0" collapsed="false">
      <c r="A10" s="17" t="s">
        <v>12</v>
      </c>
      <c r="B10" s="62" t="n">
        <v>779</v>
      </c>
      <c r="C10" s="63" t="n">
        <v>340</v>
      </c>
      <c r="D10" s="63" t="n">
        <v>370</v>
      </c>
      <c r="E10" s="64" t="n">
        <v>400</v>
      </c>
      <c r="F10" s="63" t="n">
        <v>415</v>
      </c>
    </row>
    <row r="11" customFormat="false" ht="27" hidden="false" customHeight="true" outlineLevel="0" collapsed="false">
      <c r="A11" s="17" t="s">
        <v>13</v>
      </c>
      <c r="B11" s="62" t="n">
        <v>600</v>
      </c>
      <c r="C11" s="63" t="n">
        <v>680</v>
      </c>
      <c r="D11" s="63" t="n">
        <v>750</v>
      </c>
      <c r="E11" s="64" t="n">
        <v>800</v>
      </c>
      <c r="F11" s="63" t="n">
        <v>830</v>
      </c>
    </row>
    <row r="12" customFormat="false" ht="27" hidden="false" customHeight="true" outlineLevel="0" collapsed="false">
      <c r="A12" s="17" t="s">
        <v>14</v>
      </c>
      <c r="B12" s="62" t="n">
        <v>224</v>
      </c>
      <c r="C12" s="63" t="n">
        <v>400</v>
      </c>
      <c r="D12" s="63" t="n">
        <v>440</v>
      </c>
      <c r="E12" s="64" t="n">
        <v>480</v>
      </c>
      <c r="F12" s="63" t="n">
        <v>500</v>
      </c>
    </row>
    <row r="13" customFormat="false" ht="23.1" hidden="false" customHeight="true" outlineLevel="0" collapsed="false">
      <c r="A13" s="60" t="s">
        <v>28</v>
      </c>
      <c r="B13" s="60" t="n">
        <f aca="false">B5+B6+B7+B8+B9+B10+B11+B12</f>
        <v>11773</v>
      </c>
      <c r="C13" s="60" t="n">
        <f aca="false">C5+C6+C7+C8+C9+C10+C11+C12</f>
        <v>10000</v>
      </c>
      <c r="D13" s="60" t="n">
        <f aca="false">D5+D6+D7+D8+D9+D10+D11+D12</f>
        <v>11000</v>
      </c>
      <c r="E13" s="60" t="n">
        <f aca="false">E5+E6+E7+E8+E9+E10+E11+E12</f>
        <v>12000</v>
      </c>
      <c r="F13" s="60" t="n">
        <f aca="false">F5+F6+F7+F8+F9+F10+F11+F12</f>
        <v>12540</v>
      </c>
    </row>
    <row r="14" customFormat="false" ht="12.75" hidden="false" customHeight="false" outlineLevel="0" collapsed="false">
      <c r="C14" s="41"/>
      <c r="D14" s="41"/>
      <c r="E14" s="41"/>
      <c r="F14" s="41"/>
    </row>
    <row r="17" customFormat="false" ht="12.75" hidden="false" customHeight="false" outlineLevel="0" collapsed="false">
      <c r="C17" s="0" t="n">
        <v>9432</v>
      </c>
    </row>
    <row r="18" customFormat="false" ht="12.75" hidden="false" customHeight="false" outlineLevel="0" collapsed="false">
      <c r="C18" s="72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4" width="30.28"/>
    <col collapsed="false" customWidth="true" hidden="false" outlineLevel="0" max="3" min="3" style="75" width="16.28"/>
    <col collapsed="false" customWidth="true" hidden="false" outlineLevel="0" max="4" min="4" style="76" width="12.85"/>
    <col collapsed="false" customWidth="true" hidden="false" outlineLevel="0" max="5" min="5" style="77" width="15.7"/>
    <col collapsed="false" customWidth="true" hidden="false" outlineLevel="0" max="6" min="6" style="78" width="15.13"/>
    <col collapsed="false" customWidth="true" hidden="false" outlineLevel="0" max="7" min="7" style="77" width="13.28"/>
    <col collapsed="false" customWidth="false" hidden="false" outlineLevel="0" max="8" min="8" style="74" width="9.14"/>
    <col collapsed="false" customWidth="true" hidden="false" outlineLevel="0" max="9" min="9" style="74" width="11.42"/>
    <col collapsed="false" customWidth="true" hidden="false" outlineLevel="0" max="10" min="10" style="74" width="10.41"/>
    <col collapsed="false" customWidth="false" hidden="false" outlineLevel="0" max="257" min="11" style="74" width="9.14"/>
  </cols>
  <sheetData>
    <row r="1" customFormat="false" ht="18.75" hidden="false" customHeight="true" outlineLevel="0" collapsed="false">
      <c r="B1" s="79"/>
      <c r="E1" s="80" t="s">
        <v>37</v>
      </c>
      <c r="F1" s="80"/>
      <c r="G1" s="80"/>
    </row>
    <row r="2" customFormat="false" ht="18.75" hidden="false" customHeight="true" outlineLevel="0" collapsed="false">
      <c r="B2" s="79"/>
      <c r="E2" s="80"/>
      <c r="F2" s="80"/>
      <c r="G2" s="80"/>
    </row>
    <row r="3" customFormat="false" ht="18.75" hidden="false" customHeight="true" outlineLevel="0" collapsed="false">
      <c r="B3" s="79"/>
      <c r="E3" s="80" t="s">
        <v>38</v>
      </c>
      <c r="F3" s="80"/>
      <c r="G3" s="80"/>
    </row>
    <row r="4" customFormat="false" ht="18.75" hidden="false" customHeight="true" outlineLevel="0" collapsed="false">
      <c r="B4" s="79"/>
      <c r="E4" s="80" t="s">
        <v>39</v>
      </c>
      <c r="F4" s="80"/>
      <c r="G4" s="80"/>
    </row>
    <row r="5" customFormat="false" ht="18.75" hidden="false" customHeight="true" outlineLevel="0" collapsed="false">
      <c r="B5" s="79"/>
      <c r="E5" s="80" t="s">
        <v>40</v>
      </c>
      <c r="F5" s="80"/>
      <c r="G5" s="80"/>
    </row>
    <row r="6" customFormat="false" ht="18.75" hidden="false" customHeight="true" outlineLevel="0" collapsed="false">
      <c r="B6" s="79"/>
      <c r="E6" s="80" t="s">
        <v>41</v>
      </c>
      <c r="F6" s="80"/>
      <c r="G6" s="80"/>
    </row>
    <row r="7" customFormat="false" ht="18.75" hidden="false" customHeight="true" outlineLevel="0" collapsed="false">
      <c r="B7" s="79"/>
      <c r="E7" s="80" t="s">
        <v>42</v>
      </c>
      <c r="F7" s="80"/>
      <c r="G7" s="80"/>
    </row>
    <row r="8" customFormat="false" ht="15" hidden="false" customHeight="false" outlineLevel="0" collapsed="false">
      <c r="B8" s="79"/>
      <c r="E8" s="81"/>
      <c r="G8" s="81"/>
    </row>
    <row r="9" customFormat="false" ht="38.25" hidden="false" customHeight="true" outlineLevel="0" collapsed="false">
      <c r="B9" s="82" t="s">
        <v>43</v>
      </c>
      <c r="C9" s="82"/>
      <c r="D9" s="82"/>
      <c r="E9" s="82"/>
      <c r="F9" s="82"/>
      <c r="G9" s="82"/>
    </row>
    <row r="10" customFormat="false" ht="29.25" hidden="false" customHeight="true" outlineLevel="0" collapsed="false">
      <c r="B10" s="82"/>
      <c r="C10" s="82"/>
      <c r="D10" s="83"/>
      <c r="E10" s="84"/>
      <c r="F10" s="82"/>
      <c r="G10" s="84"/>
    </row>
    <row r="11" s="79" customFormat="true" ht="33" hidden="false" customHeight="true" outlineLevel="0" collapsed="false">
      <c r="A11" s="85" t="s">
        <v>44</v>
      </c>
      <c r="B11" s="86" t="s">
        <v>45</v>
      </c>
      <c r="C11" s="85" t="s">
        <v>46</v>
      </c>
      <c r="D11" s="85" t="s">
        <v>47</v>
      </c>
      <c r="E11" s="85"/>
      <c r="F11" s="85" t="s">
        <v>48</v>
      </c>
      <c r="G11" s="87" t="s">
        <v>49</v>
      </c>
    </row>
    <row r="12" s="79" customFormat="true" ht="24.75" hidden="false" customHeight="true" outlineLevel="0" collapsed="false">
      <c r="A12" s="85"/>
      <c r="B12" s="86"/>
      <c r="C12" s="85"/>
      <c r="D12" s="88" t="s">
        <v>50</v>
      </c>
      <c r="E12" s="89" t="s">
        <v>51</v>
      </c>
      <c r="F12" s="85"/>
      <c r="G12" s="87"/>
    </row>
    <row r="13" s="79" customFormat="true" ht="23.25" hidden="false" customHeight="true" outlineLevel="0" collapsed="false">
      <c r="A13" s="85"/>
      <c r="B13" s="86"/>
      <c r="C13" s="85"/>
      <c r="D13" s="88"/>
      <c r="E13" s="89"/>
      <c r="F13" s="85"/>
      <c r="G13" s="87"/>
    </row>
    <row r="14" s="79" customFormat="true" ht="48" hidden="false" customHeight="true" outlineLevel="0" collapsed="false">
      <c r="A14" s="86" t="n">
        <v>1</v>
      </c>
      <c r="B14" s="90" t="s">
        <v>52</v>
      </c>
      <c r="C14" s="91" t="n">
        <v>29.61</v>
      </c>
      <c r="D14" s="91" t="n">
        <v>29.581</v>
      </c>
      <c r="E14" s="92" t="n">
        <f aca="false">(D14/C14)*100</f>
        <v>99.9020601148261</v>
      </c>
      <c r="F14" s="91" t="n">
        <v>29.546</v>
      </c>
      <c r="G14" s="92" t="n">
        <f aca="false">D14/F14*100</f>
        <v>100.11845935152</v>
      </c>
    </row>
    <row r="15" s="97" customFormat="true" ht="51.75" hidden="true" customHeight="true" outlineLevel="0" collapsed="false">
      <c r="A15" s="93" t="n">
        <v>2</v>
      </c>
      <c r="B15" s="94" t="s">
        <v>53</v>
      </c>
      <c r="C15" s="95" t="n">
        <v>10643</v>
      </c>
      <c r="D15" s="91"/>
      <c r="E15" s="96"/>
      <c r="F15" s="95"/>
      <c r="G15" s="96"/>
    </row>
    <row r="16" s="79" customFormat="true" ht="45" hidden="false" customHeight="false" outlineLevel="0" collapsed="false">
      <c r="A16" s="86" t="n">
        <v>2</v>
      </c>
      <c r="B16" s="98" t="s">
        <v>54</v>
      </c>
      <c r="C16" s="91" t="n">
        <v>28.361</v>
      </c>
      <c r="D16" s="91" t="n">
        <v>29.714</v>
      </c>
      <c r="E16" s="92" t="n">
        <f aca="false">(D16/C16)*100</f>
        <v>104.770635732167</v>
      </c>
      <c r="F16" s="91" t="n">
        <v>29.977</v>
      </c>
      <c r="G16" s="92" t="n">
        <f aca="false">D16/F16*100</f>
        <v>99.1226607065417</v>
      </c>
    </row>
    <row r="17" s="79" customFormat="true" ht="90" hidden="true" customHeight="false" outlineLevel="0" collapsed="false">
      <c r="A17" s="86"/>
      <c r="B17" s="98" t="s">
        <v>55</v>
      </c>
      <c r="C17" s="91" t="n">
        <v>31.629</v>
      </c>
      <c r="D17" s="91"/>
      <c r="E17" s="92"/>
      <c r="F17" s="91"/>
      <c r="G17" s="92"/>
    </row>
    <row r="18" s="79" customFormat="true" ht="84" hidden="false" customHeight="true" outlineLevel="0" collapsed="false">
      <c r="A18" s="86" t="n">
        <v>3</v>
      </c>
      <c r="B18" s="90" t="s">
        <v>56</v>
      </c>
      <c r="C18" s="91" t="n">
        <v>141</v>
      </c>
      <c r="D18" s="91" t="n">
        <v>115</v>
      </c>
      <c r="E18" s="92" t="n">
        <f aca="false">(D18/C18)*100</f>
        <v>81.5602836879433</v>
      </c>
      <c r="F18" s="91" t="n">
        <v>101</v>
      </c>
      <c r="G18" s="92" t="n">
        <f aca="false">D18/F18*100</f>
        <v>113.861386138614</v>
      </c>
    </row>
    <row r="19" s="79" customFormat="true" ht="78" hidden="false" customHeight="true" outlineLevel="0" collapsed="false">
      <c r="A19" s="86" t="n">
        <v>4</v>
      </c>
      <c r="B19" s="99" t="s">
        <v>57</v>
      </c>
      <c r="C19" s="91" t="n">
        <v>0.9</v>
      </c>
      <c r="D19" s="91" t="n">
        <v>0.9</v>
      </c>
      <c r="E19" s="92" t="n">
        <f aca="false">(D19/C19)*100</f>
        <v>100</v>
      </c>
      <c r="F19" s="91" t="n">
        <v>0.7</v>
      </c>
      <c r="G19" s="92" t="n">
        <f aca="false">D19/F19*100</f>
        <v>128.571428571429</v>
      </c>
    </row>
    <row r="20" s="79" customFormat="true" ht="44.25" hidden="true" customHeight="true" outlineLevel="0" collapsed="false">
      <c r="A20" s="86" t="n">
        <v>12</v>
      </c>
      <c r="B20" s="100" t="s">
        <v>58</v>
      </c>
      <c r="C20" s="91" t="n">
        <v>5.186</v>
      </c>
      <c r="D20" s="91"/>
      <c r="E20" s="92" t="n">
        <f aca="false">(D20/C20)*100</f>
        <v>0</v>
      </c>
      <c r="F20" s="91"/>
      <c r="G20" s="92" t="e">
        <f aca="false">D20/F20*100</f>
        <v>#DIV/0!</v>
      </c>
    </row>
    <row r="21" s="79" customFormat="true" ht="81.75" hidden="true" customHeight="true" outlineLevel="0" collapsed="false">
      <c r="A21" s="86" t="n">
        <v>13</v>
      </c>
      <c r="B21" s="100" t="s">
        <v>59</v>
      </c>
      <c r="C21" s="91" t="n">
        <v>323.259</v>
      </c>
      <c r="D21" s="91"/>
      <c r="E21" s="92" t="n">
        <f aca="false">(D21/C21)*100</f>
        <v>0</v>
      </c>
      <c r="F21" s="91"/>
      <c r="G21" s="92" t="e">
        <f aca="false">D21/F21*100</f>
        <v>#DIV/0!</v>
      </c>
    </row>
    <row r="22" s="79" customFormat="true" ht="50.25" hidden="false" customHeight="true" outlineLevel="0" collapsed="false">
      <c r="A22" s="86" t="n">
        <v>5</v>
      </c>
      <c r="B22" s="99" t="s">
        <v>60</v>
      </c>
      <c r="C22" s="91" t="n">
        <v>411</v>
      </c>
      <c r="D22" s="91" t="n">
        <v>50.964</v>
      </c>
      <c r="E22" s="92" t="n">
        <f aca="false">(D22/C22)*100</f>
        <v>12.4</v>
      </c>
      <c r="F22" s="91" t="n">
        <v>138.07</v>
      </c>
      <c r="G22" s="92" t="n">
        <f aca="false">D22/F22*100</f>
        <v>36.9117114507134</v>
      </c>
    </row>
    <row r="23" s="79" customFormat="true" ht="50.25" hidden="false" customHeight="true" outlineLevel="0" collapsed="false">
      <c r="A23" s="86" t="n">
        <v>6</v>
      </c>
      <c r="B23" s="99" t="s">
        <v>61</v>
      </c>
      <c r="C23" s="91" t="n">
        <v>238.4</v>
      </c>
      <c r="D23" s="91" t="n">
        <v>50.964</v>
      </c>
      <c r="E23" s="92" t="n">
        <f aca="false">(D23/C23)*100</f>
        <v>21.3775167785235</v>
      </c>
      <c r="F23" s="91" t="n">
        <v>138.07</v>
      </c>
      <c r="G23" s="92" t="n">
        <f aca="false">D23/F23*100</f>
        <v>36.9117114507134</v>
      </c>
    </row>
    <row r="24" s="79" customFormat="true" ht="49.5" hidden="false" customHeight="true" outlineLevel="0" collapsed="false">
      <c r="A24" s="86" t="n">
        <v>7</v>
      </c>
      <c r="B24" s="100" t="s">
        <v>62</v>
      </c>
      <c r="C24" s="91" t="n">
        <v>2090345.2</v>
      </c>
      <c r="D24" s="91" t="n">
        <v>1321098.166</v>
      </c>
      <c r="E24" s="92" t="n">
        <f aca="false">(D24/C24)*100</f>
        <v>63.1999999808644</v>
      </c>
      <c r="F24" s="91" t="n">
        <v>1187838</v>
      </c>
      <c r="G24" s="92" t="n">
        <f aca="false">D24/F24*100</f>
        <v>111.218715515079</v>
      </c>
    </row>
    <row r="25" s="79" customFormat="true" ht="49.5" hidden="true" customHeight="true" outlineLevel="0" collapsed="false">
      <c r="A25" s="86"/>
      <c r="B25" s="101" t="s">
        <v>63</v>
      </c>
      <c r="C25" s="91" t="n">
        <v>1681909</v>
      </c>
      <c r="D25" s="91"/>
      <c r="E25" s="92"/>
      <c r="F25" s="91"/>
      <c r="G25" s="92"/>
    </row>
    <row r="26" s="79" customFormat="true" ht="15" hidden="false" customHeight="false" outlineLevel="0" collapsed="false">
      <c r="A26" s="86"/>
      <c r="B26" s="102" t="s">
        <v>64</v>
      </c>
      <c r="C26" s="91"/>
      <c r="D26" s="103"/>
      <c r="E26" s="104"/>
      <c r="F26" s="105"/>
      <c r="G26" s="104"/>
    </row>
    <row r="27" s="79" customFormat="true" ht="64.5" hidden="true" customHeight="true" outlineLevel="0" collapsed="false">
      <c r="A27" s="86" t="n">
        <v>10</v>
      </c>
      <c r="B27" s="100" t="s">
        <v>65</v>
      </c>
      <c r="C27" s="91" t="n">
        <v>13229.982</v>
      </c>
      <c r="D27" s="91"/>
      <c r="E27" s="92" t="n">
        <f aca="false">(D27/C27)*100</f>
        <v>0</v>
      </c>
      <c r="F27" s="91"/>
      <c r="G27" s="92" t="e">
        <f aca="false">D27/F27*100</f>
        <v>#DIV/0!</v>
      </c>
    </row>
    <row r="28" s="79" customFormat="true" ht="15" hidden="true" customHeight="true" outlineLevel="0" collapsed="false">
      <c r="A28" s="86"/>
      <c r="B28" s="100" t="s">
        <v>66</v>
      </c>
      <c r="C28" s="91"/>
      <c r="D28" s="91"/>
      <c r="E28" s="92"/>
      <c r="F28" s="91"/>
      <c r="G28" s="92"/>
    </row>
    <row r="29" s="79" customFormat="true" ht="39.75" hidden="true" customHeight="true" outlineLevel="0" collapsed="false">
      <c r="A29" s="86" t="n">
        <v>12</v>
      </c>
      <c r="B29" s="100" t="s">
        <v>67</v>
      </c>
      <c r="C29" s="91" t="n">
        <v>13077.982</v>
      </c>
      <c r="D29" s="91"/>
      <c r="E29" s="92" t="n">
        <f aca="false">(D29/C29)*100</f>
        <v>0</v>
      </c>
      <c r="F29" s="91"/>
      <c r="G29" s="92" t="e">
        <f aca="false">D29/F29*100</f>
        <v>#DIV/0!</v>
      </c>
    </row>
    <row r="30" s="79" customFormat="true" ht="64.5" hidden="true" customHeight="true" outlineLevel="0" collapsed="false">
      <c r="A30" s="86" t="n">
        <v>10</v>
      </c>
      <c r="B30" s="100" t="s">
        <v>68</v>
      </c>
      <c r="C30" s="91" t="n">
        <v>54.9</v>
      </c>
      <c r="D30" s="91"/>
      <c r="E30" s="92" t="n">
        <f aca="false">(D30/C30)*100</f>
        <v>0</v>
      </c>
      <c r="F30" s="91"/>
      <c r="G30" s="92" t="e">
        <f aca="false">D30/F30*100</f>
        <v>#DIV/0!</v>
      </c>
    </row>
    <row r="31" s="79" customFormat="true" ht="75.75" hidden="true" customHeight="true" outlineLevel="0" collapsed="false">
      <c r="A31" s="86" t="n">
        <v>11</v>
      </c>
      <c r="B31" s="100" t="s">
        <v>69</v>
      </c>
      <c r="C31" s="91" t="n">
        <v>97.1</v>
      </c>
      <c r="D31" s="91"/>
      <c r="E31" s="92" t="n">
        <f aca="false">(D31/C31)*100</f>
        <v>0</v>
      </c>
      <c r="F31" s="91"/>
      <c r="G31" s="92" t="e">
        <f aca="false">D31/F31*100</f>
        <v>#DIV/0!</v>
      </c>
    </row>
    <row r="32" s="79" customFormat="true" ht="65.25" hidden="false" customHeight="true" outlineLevel="0" collapsed="false">
      <c r="A32" s="86" t="n">
        <v>8</v>
      </c>
      <c r="B32" s="100" t="s">
        <v>70</v>
      </c>
      <c r="C32" s="91" t="n">
        <v>13011.2</v>
      </c>
      <c r="D32" s="91" t="n">
        <v>3695.18</v>
      </c>
      <c r="E32" s="92" t="n">
        <f aca="false">(D32/C32)*100</f>
        <v>28.3999938514511</v>
      </c>
      <c r="F32" s="91" t="n">
        <v>5312.018</v>
      </c>
      <c r="G32" s="92" t="n">
        <f aca="false">D32/F32*100</f>
        <v>69.5626407892443</v>
      </c>
    </row>
    <row r="33" s="79" customFormat="true" ht="19.5" hidden="false" customHeight="true" outlineLevel="0" collapsed="false">
      <c r="A33" s="86"/>
      <c r="B33" s="100" t="s">
        <v>66</v>
      </c>
      <c r="C33" s="106"/>
      <c r="D33" s="91"/>
      <c r="E33" s="92"/>
      <c r="F33" s="91"/>
      <c r="G33" s="92"/>
    </row>
    <row r="34" s="79" customFormat="true" ht="33" hidden="true" customHeight="true" outlineLevel="0" collapsed="false">
      <c r="A34" s="86"/>
      <c r="B34" s="107" t="s">
        <v>71</v>
      </c>
      <c r="C34" s="91" t="n">
        <v>0</v>
      </c>
      <c r="D34" s="91"/>
      <c r="E34" s="92"/>
      <c r="F34" s="91"/>
      <c r="G34" s="92"/>
    </row>
    <row r="35" s="79" customFormat="true" ht="40.5" hidden="false" customHeight="true" outlineLevel="0" collapsed="false">
      <c r="A35" s="86" t="n">
        <v>9</v>
      </c>
      <c r="B35" s="100" t="s">
        <v>67</v>
      </c>
      <c r="C35" s="91" t="n">
        <v>12859.2</v>
      </c>
      <c r="D35" s="91" t="n">
        <v>3600.58</v>
      </c>
      <c r="E35" s="92" t="n">
        <f aca="false">(D35/C35)*100</f>
        <v>28.0000311061341</v>
      </c>
      <c r="F35" s="91" t="n">
        <v>5225.188</v>
      </c>
      <c r="G35" s="92" t="n">
        <f aca="false">D35/F35*100</f>
        <v>68.9081426352506</v>
      </c>
    </row>
    <row r="36" s="79" customFormat="true" ht="58.5" hidden="false" customHeight="true" outlineLevel="0" collapsed="false">
      <c r="A36" s="86" t="n">
        <v>10</v>
      </c>
      <c r="B36" s="100" t="s">
        <v>68</v>
      </c>
      <c r="C36" s="91" t="n">
        <v>54.9</v>
      </c>
      <c r="D36" s="91" t="n">
        <v>34.367</v>
      </c>
      <c r="E36" s="92" t="n">
        <f aca="false">(D36/C36)*100</f>
        <v>62.5992714025501</v>
      </c>
      <c r="F36" s="91" t="n">
        <v>29.068</v>
      </c>
      <c r="G36" s="92" t="n">
        <f aca="false">D36/F36*100</f>
        <v>118.229668363837</v>
      </c>
    </row>
    <row r="37" s="79" customFormat="true" ht="76.5" hidden="false" customHeight="true" outlineLevel="0" collapsed="false">
      <c r="A37" s="86" t="n">
        <v>11</v>
      </c>
      <c r="B37" s="100" t="s">
        <v>69</v>
      </c>
      <c r="C37" s="91" t="n">
        <v>97.1</v>
      </c>
      <c r="D37" s="91" t="n">
        <v>50.104</v>
      </c>
      <c r="E37" s="92" t="n">
        <f aca="false">(D37/C37)*100</f>
        <v>51.600411946447</v>
      </c>
      <c r="F37" s="91" t="n">
        <v>45.616</v>
      </c>
      <c r="G37" s="92" t="n">
        <f aca="false">D37/F37*100</f>
        <v>109.838653104174</v>
      </c>
      <c r="I37" s="108"/>
    </row>
    <row r="38" s="79" customFormat="true" ht="27" hidden="false" customHeight="true" outlineLevel="0" collapsed="false">
      <c r="A38" s="86"/>
      <c r="B38" s="109" t="s">
        <v>72</v>
      </c>
      <c r="C38" s="109"/>
      <c r="D38" s="109"/>
      <c r="E38" s="109"/>
      <c r="F38" s="109"/>
      <c r="G38" s="109"/>
    </row>
    <row r="39" s="79" customFormat="true" ht="39.75" hidden="false" customHeight="true" outlineLevel="0" collapsed="false">
      <c r="A39" s="86" t="n">
        <v>12</v>
      </c>
      <c r="B39" s="100" t="s">
        <v>73</v>
      </c>
      <c r="C39" s="110" t="n">
        <v>2.5</v>
      </c>
      <c r="D39" s="110" t="n">
        <v>0</v>
      </c>
      <c r="E39" s="92" t="n">
        <f aca="false">(D39/C39)*100</f>
        <v>0</v>
      </c>
      <c r="F39" s="110" t="n">
        <v>1.5</v>
      </c>
      <c r="G39" s="92" t="n">
        <v>0</v>
      </c>
    </row>
    <row r="40" s="79" customFormat="true" ht="39.75" hidden="false" customHeight="true" outlineLevel="0" collapsed="false">
      <c r="A40" s="86" t="n">
        <v>13</v>
      </c>
      <c r="B40" s="100" t="s">
        <v>74</v>
      </c>
      <c r="C40" s="110" t="n">
        <v>0.518</v>
      </c>
      <c r="D40" s="110" t="n">
        <v>0.2559</v>
      </c>
      <c r="E40" s="92" t="n">
        <f aca="false">(D40/C40)*100</f>
        <v>49.4015444015444</v>
      </c>
      <c r="F40" s="110" t="n">
        <v>0.397</v>
      </c>
      <c r="G40" s="92" t="n">
        <f aca="false">D40/F40*100</f>
        <v>64.4584382871537</v>
      </c>
    </row>
    <row r="41" s="79" customFormat="true" ht="39.75" hidden="false" customHeight="true" outlineLevel="0" collapsed="false">
      <c r="A41" s="86" t="n">
        <v>14</v>
      </c>
      <c r="B41" s="100" t="s">
        <v>75</v>
      </c>
      <c r="C41" s="110" t="n">
        <v>301.1</v>
      </c>
      <c r="D41" s="110" t="n">
        <v>253.23</v>
      </c>
      <c r="E41" s="92" t="n">
        <f aca="false">(D41/C41)*100</f>
        <v>84.1016273663235</v>
      </c>
      <c r="F41" s="110" t="n">
        <v>220.6</v>
      </c>
      <c r="G41" s="92" t="n">
        <f aca="false">D41/F41*100</f>
        <v>114.791477787851</v>
      </c>
    </row>
    <row r="42" s="79" customFormat="true" ht="53.25" hidden="false" customHeight="true" outlineLevel="0" collapsed="false">
      <c r="A42" s="86" t="n">
        <v>15</v>
      </c>
      <c r="B42" s="100" t="s">
        <v>76</v>
      </c>
      <c r="C42" s="110" t="n">
        <v>414</v>
      </c>
      <c r="D42" s="110" t="n">
        <v>269.7</v>
      </c>
      <c r="E42" s="92" t="n">
        <f aca="false">(D42/C42)*100</f>
        <v>65.1449275362319</v>
      </c>
      <c r="F42" s="110" t="n">
        <v>300.8</v>
      </c>
      <c r="G42" s="92" t="n">
        <f aca="false">D42/F42*100</f>
        <v>89.6609042553191</v>
      </c>
    </row>
    <row r="43" s="79" customFormat="true" ht="60.75" hidden="false" customHeight="true" outlineLevel="0" collapsed="false">
      <c r="A43" s="86" t="n">
        <v>16</v>
      </c>
      <c r="B43" s="100" t="s">
        <v>77</v>
      </c>
      <c r="C43" s="110" t="n">
        <v>269</v>
      </c>
      <c r="D43" s="110" t="n">
        <v>203.6</v>
      </c>
      <c r="E43" s="92" t="n">
        <f aca="false">(D43/C43)*100</f>
        <v>75.6877323420074</v>
      </c>
      <c r="F43" s="110" t="n">
        <v>194</v>
      </c>
      <c r="G43" s="92" t="n">
        <f aca="false">D43/F43*100</f>
        <v>104.948453608247</v>
      </c>
    </row>
    <row r="44" s="79" customFormat="true" ht="39.75" hidden="false" customHeight="true" outlineLevel="0" collapsed="false">
      <c r="A44" s="86" t="n">
        <v>17</v>
      </c>
      <c r="B44" s="100" t="s">
        <v>78</v>
      </c>
      <c r="C44" s="110" t="n">
        <v>469</v>
      </c>
      <c r="D44" s="110" t="n">
        <v>190.5</v>
      </c>
      <c r="E44" s="92" t="n">
        <f aca="false">(D44/C44)*100</f>
        <v>40.6183368869936</v>
      </c>
      <c r="F44" s="110" t="n">
        <v>384.3</v>
      </c>
      <c r="G44" s="92" t="n">
        <f aca="false">D44/F44*100</f>
        <v>49.5706479313037</v>
      </c>
    </row>
    <row r="45" s="79" customFormat="true" ht="39.75" hidden="false" customHeight="true" outlineLevel="0" collapsed="false">
      <c r="A45" s="86" t="n">
        <v>18</v>
      </c>
      <c r="B45" s="100" t="s">
        <v>79</v>
      </c>
      <c r="C45" s="110" t="n">
        <v>230.1</v>
      </c>
      <c r="D45" s="110" t="n">
        <v>126.1</v>
      </c>
      <c r="E45" s="92" t="n">
        <f aca="false">(D45/C45)*100</f>
        <v>54.8022598870057</v>
      </c>
      <c r="F45" s="110" t="n">
        <v>111.933</v>
      </c>
      <c r="G45" s="92" t="n">
        <f aca="false">D45/F45*100</f>
        <v>112.656678548775</v>
      </c>
    </row>
    <row r="46" s="79" customFormat="true" ht="94.5" hidden="false" customHeight="true" outlineLevel="0" collapsed="false">
      <c r="A46" s="86" t="n">
        <v>19</v>
      </c>
      <c r="B46" s="100" t="s">
        <v>80</v>
      </c>
      <c r="C46" s="110" t="n">
        <v>94.2</v>
      </c>
      <c r="D46" s="110" t="n">
        <v>37.736</v>
      </c>
      <c r="E46" s="92" t="n">
        <f aca="false">(D46/C46)*100</f>
        <v>40.0594479830149</v>
      </c>
      <c r="F46" s="110" t="n">
        <v>35.261</v>
      </c>
      <c r="G46" s="92" t="n">
        <v>0</v>
      </c>
    </row>
    <row r="47" s="117" customFormat="true" ht="18" hidden="false" customHeight="true" outlineLevel="0" collapsed="false">
      <c r="A47" s="111"/>
      <c r="B47" s="112" t="s">
        <v>81</v>
      </c>
      <c r="C47" s="113"/>
      <c r="D47" s="114"/>
      <c r="E47" s="115"/>
      <c r="F47" s="116"/>
      <c r="G47" s="115"/>
    </row>
    <row r="48" s="79" customFormat="true" ht="51.75" hidden="false" customHeight="true" outlineLevel="0" collapsed="false">
      <c r="A48" s="86" t="n">
        <v>20</v>
      </c>
      <c r="B48" s="118" t="s">
        <v>82</v>
      </c>
      <c r="C48" s="119" t="n">
        <v>2864.293</v>
      </c>
      <c r="D48" s="110" t="n">
        <v>2294.3523</v>
      </c>
      <c r="E48" s="92" t="n">
        <f aca="false">(D48/C48)*100</f>
        <v>80.1018715613242</v>
      </c>
      <c r="F48" s="110" t="n">
        <v>2213.9509</v>
      </c>
      <c r="G48" s="92" t="n">
        <f aca="false">D48/F48*100</f>
        <v>103.631580086081</v>
      </c>
    </row>
    <row r="49" s="79" customFormat="true" ht="15" hidden="false" customHeight="true" outlineLevel="0" collapsed="false">
      <c r="A49" s="86"/>
      <c r="B49" s="120" t="s">
        <v>66</v>
      </c>
      <c r="C49" s="121"/>
      <c r="D49" s="110"/>
      <c r="E49" s="92"/>
      <c r="F49" s="110"/>
      <c r="G49" s="92"/>
    </row>
    <row r="50" s="79" customFormat="true" ht="54" hidden="false" customHeight="true" outlineLevel="0" collapsed="false">
      <c r="A50" s="86" t="n">
        <v>21</v>
      </c>
      <c r="B50" s="120" t="s">
        <v>83</v>
      </c>
      <c r="C50" s="119" t="n">
        <v>2442.767</v>
      </c>
      <c r="D50" s="110" t="n">
        <v>1934.5897</v>
      </c>
      <c r="E50" s="92" t="n">
        <f aca="false">(D50/C50)*100</f>
        <v>79.1966528121593</v>
      </c>
      <c r="F50" s="110" t="n">
        <v>1892.7227</v>
      </c>
      <c r="G50" s="92" t="n">
        <f aca="false">D50/F50*100</f>
        <v>102.211998619766</v>
      </c>
    </row>
    <row r="51" s="79" customFormat="true" ht="39.75" hidden="false" customHeight="true" outlineLevel="0" collapsed="false">
      <c r="A51" s="86" t="n">
        <v>22</v>
      </c>
      <c r="B51" s="120" t="s">
        <v>84</v>
      </c>
      <c r="C51" s="119" t="n">
        <v>420.526</v>
      </c>
      <c r="D51" s="110" t="n">
        <v>359.7626</v>
      </c>
      <c r="E51" s="92" t="n">
        <f aca="false">(D51/C51)*100</f>
        <v>85.5506199378873</v>
      </c>
      <c r="F51" s="110" t="n">
        <v>321.2281</v>
      </c>
      <c r="G51" s="92" t="n">
        <f aca="false">D51/F51*100</f>
        <v>111.995992878581</v>
      </c>
    </row>
    <row r="52" customFormat="false" ht="20.25" hidden="false" customHeight="true" outlineLevel="0" collapsed="false">
      <c r="A52" s="122"/>
      <c r="B52" s="123" t="s">
        <v>85</v>
      </c>
      <c r="C52" s="123"/>
      <c r="D52" s="123"/>
      <c r="E52" s="123"/>
      <c r="F52" s="123"/>
      <c r="G52" s="123"/>
    </row>
    <row r="53" customFormat="false" ht="53.25" hidden="false" customHeight="true" outlineLevel="0" collapsed="false">
      <c r="A53" s="122" t="n">
        <v>23</v>
      </c>
      <c r="B53" s="124" t="s">
        <v>86</v>
      </c>
      <c r="C53" s="110" t="n">
        <v>116.555</v>
      </c>
      <c r="D53" s="110" t="n">
        <v>59.9704</v>
      </c>
      <c r="E53" s="125" t="n">
        <f aca="false">(D53/C53)*100</f>
        <v>51.4524473424563</v>
      </c>
      <c r="F53" s="110" t="n">
        <v>118.4366</v>
      </c>
      <c r="G53" s="92" t="n">
        <f aca="false">D53/F53*100</f>
        <v>50.6350232951638</v>
      </c>
    </row>
    <row r="54" customFormat="false" ht="15" hidden="true" customHeight="true" outlineLevel="0" collapsed="false">
      <c r="A54" s="126"/>
      <c r="B54" s="127" t="s">
        <v>87</v>
      </c>
      <c r="C54" s="128"/>
      <c r="D54" s="110"/>
      <c r="E54" s="125" t="e">
        <f aca="false">(D54/C54)*100</f>
        <v>#DIV/0!</v>
      </c>
      <c r="F54" s="110"/>
      <c r="G54" s="92" t="e">
        <f aca="false">D54/F54*100</f>
        <v>#DIV/0!</v>
      </c>
    </row>
    <row r="55" customFormat="false" ht="15" hidden="false" customHeight="false" outlineLevel="0" collapsed="false">
      <c r="A55" s="122" t="n">
        <v>24</v>
      </c>
      <c r="B55" s="124" t="s">
        <v>88</v>
      </c>
      <c r="C55" s="110" t="n">
        <v>3.5874</v>
      </c>
      <c r="D55" s="110" t="n">
        <v>1.925</v>
      </c>
      <c r="E55" s="125" t="n">
        <f aca="false">(D55/C55)*100</f>
        <v>53.6600323353961</v>
      </c>
      <c r="F55" s="110" t="n">
        <v>2.3169</v>
      </c>
      <c r="G55" s="92" t="n">
        <v>0</v>
      </c>
    </row>
    <row r="56" customFormat="false" ht="15" hidden="false" customHeight="false" outlineLevel="0" collapsed="false">
      <c r="A56" s="122" t="n">
        <v>25</v>
      </c>
      <c r="B56" s="124" t="s">
        <v>89</v>
      </c>
      <c r="C56" s="110" t="n">
        <v>79.695</v>
      </c>
      <c r="D56" s="110" t="n">
        <v>17.7654</v>
      </c>
      <c r="E56" s="125" t="n">
        <f aca="false">(D56/C56)*100</f>
        <v>22.291737248259</v>
      </c>
      <c r="F56" s="110" t="n">
        <v>47.3205</v>
      </c>
      <c r="G56" s="92" t="n">
        <v>0</v>
      </c>
    </row>
    <row r="57" customFormat="false" ht="30" hidden="false" customHeight="false" outlineLevel="0" collapsed="false">
      <c r="A57" s="122" t="n">
        <v>26</v>
      </c>
      <c r="B57" s="124" t="s">
        <v>90</v>
      </c>
      <c r="C57" s="110" t="n">
        <v>12.586</v>
      </c>
      <c r="D57" s="110" t="n">
        <v>2.876</v>
      </c>
      <c r="E57" s="125" t="n">
        <f aca="false">(D57/C57)*100</f>
        <v>22.8507865882727</v>
      </c>
      <c r="F57" s="110" t="n">
        <v>10.0517</v>
      </c>
      <c r="G57" s="92" t="n">
        <v>0</v>
      </c>
    </row>
    <row r="58" customFormat="false" ht="15" hidden="false" customHeight="false" outlineLevel="0" collapsed="false">
      <c r="A58" s="122" t="n">
        <v>27</v>
      </c>
      <c r="B58" s="129" t="s">
        <v>91</v>
      </c>
      <c r="C58" s="119" t="n">
        <v>1.17</v>
      </c>
      <c r="D58" s="110" t="n">
        <v>1.5518</v>
      </c>
      <c r="E58" s="125" t="n">
        <f aca="false">(D58/C58)*100</f>
        <v>132.632478632479</v>
      </c>
      <c r="F58" s="110" t="n">
        <v>1.004</v>
      </c>
      <c r="G58" s="92" t="n">
        <f aca="false">D58/F58*100</f>
        <v>154.561752988048</v>
      </c>
    </row>
    <row r="59" customFormat="false" ht="51.75" hidden="false" customHeight="true" outlineLevel="0" collapsed="false">
      <c r="A59" s="122" t="n">
        <v>28</v>
      </c>
      <c r="B59" s="130" t="s">
        <v>92</v>
      </c>
      <c r="C59" s="110" t="n">
        <v>0.135</v>
      </c>
      <c r="D59" s="110" t="n">
        <v>0.15</v>
      </c>
      <c r="E59" s="125" t="n">
        <f aca="false">(D59/C59)*100</f>
        <v>111.111111111111</v>
      </c>
      <c r="F59" s="110" t="n">
        <v>0.131</v>
      </c>
      <c r="G59" s="92" t="n">
        <v>0</v>
      </c>
    </row>
    <row r="60" customFormat="false" ht="63.75" hidden="false" customHeight="true" outlineLevel="0" collapsed="false">
      <c r="A60" s="122" t="n">
        <v>29</v>
      </c>
      <c r="B60" s="130" t="s">
        <v>93</v>
      </c>
      <c r="C60" s="110" t="n">
        <v>0.22</v>
      </c>
      <c r="D60" s="110" t="n">
        <v>0.2152</v>
      </c>
      <c r="E60" s="125" t="n">
        <f aca="false">(D60/C60)*100</f>
        <v>97.8181818181818</v>
      </c>
      <c r="F60" s="110" t="n">
        <v>0.123</v>
      </c>
      <c r="G60" s="92" t="n">
        <f aca="false">D60/F60*100</f>
        <v>174.959349593496</v>
      </c>
    </row>
    <row r="61" customFormat="false" ht="27" hidden="false" customHeight="true" outlineLevel="0" collapsed="false">
      <c r="A61" s="122" t="n">
        <v>30</v>
      </c>
      <c r="B61" s="130" t="s">
        <v>94</v>
      </c>
      <c r="C61" s="110" t="n">
        <v>0.815</v>
      </c>
      <c r="D61" s="110" t="n">
        <v>1.1866</v>
      </c>
      <c r="E61" s="125" t="n">
        <f aca="false">(D61/C61)*100</f>
        <v>145.59509202454</v>
      </c>
      <c r="F61" s="110" t="n">
        <v>0.75</v>
      </c>
      <c r="G61" s="92" t="n">
        <f aca="false">D61/F61*100</f>
        <v>158.213333333333</v>
      </c>
    </row>
    <row r="62" customFormat="false" ht="15" hidden="false" customHeight="false" outlineLevel="0" collapsed="false">
      <c r="A62" s="122" t="n">
        <v>31</v>
      </c>
      <c r="B62" s="124" t="s">
        <v>95</v>
      </c>
      <c r="C62" s="119" t="n">
        <v>3.9801</v>
      </c>
      <c r="D62" s="110" t="n">
        <v>3.0647</v>
      </c>
      <c r="E62" s="125" t="n">
        <f aca="false">(D62/C62)*100</f>
        <v>77.0005778749278</v>
      </c>
      <c r="F62" s="110" t="n">
        <v>3.8832</v>
      </c>
      <c r="G62" s="92" t="n">
        <f aca="false">D62/F62*100</f>
        <v>78.9220230737536</v>
      </c>
    </row>
    <row r="63" customFormat="false" ht="47.25" hidden="false" customHeight="true" outlineLevel="0" collapsed="false">
      <c r="A63" s="122" t="n">
        <v>32</v>
      </c>
      <c r="B63" s="130" t="s">
        <v>92</v>
      </c>
      <c r="C63" s="110" t="n">
        <v>0.252</v>
      </c>
      <c r="D63" s="110" t="n">
        <v>0.238</v>
      </c>
      <c r="E63" s="125" t="n">
        <f aca="false">(D63/C63)*100</f>
        <v>94.4444444444444</v>
      </c>
      <c r="F63" s="110" t="n">
        <v>0.251</v>
      </c>
      <c r="G63" s="92" t="n">
        <v>0</v>
      </c>
    </row>
    <row r="64" customFormat="false" ht="66.75" hidden="false" customHeight="true" outlineLevel="0" collapsed="false">
      <c r="A64" s="122" t="n">
        <v>33</v>
      </c>
      <c r="B64" s="130" t="s">
        <v>93</v>
      </c>
      <c r="C64" s="110" t="n">
        <v>1.9551</v>
      </c>
      <c r="D64" s="110" t="n">
        <v>1.2607</v>
      </c>
      <c r="E64" s="125" t="n">
        <f aca="false">(D64/C64)*100</f>
        <v>64.4826351593269</v>
      </c>
      <c r="F64" s="110" t="n">
        <v>1.9482</v>
      </c>
      <c r="G64" s="92" t="n">
        <f aca="false">D64/F64*100</f>
        <v>64.7110152961708</v>
      </c>
    </row>
    <row r="65" customFormat="false" ht="29.25" hidden="false" customHeight="true" outlineLevel="0" collapsed="false">
      <c r="A65" s="122" t="n">
        <v>34</v>
      </c>
      <c r="B65" s="130" t="s">
        <v>94</v>
      </c>
      <c r="C65" s="110" t="n">
        <v>1.773</v>
      </c>
      <c r="D65" s="110" t="n">
        <v>1.566</v>
      </c>
      <c r="E65" s="125" t="n">
        <f aca="false">(D65/C65)*100</f>
        <v>88.3248730964467</v>
      </c>
      <c r="F65" s="110" t="n">
        <v>1.684</v>
      </c>
      <c r="G65" s="92" t="n">
        <f aca="false">D65/F65*100</f>
        <v>92.9928741092637</v>
      </c>
    </row>
    <row r="66" customFormat="false" ht="29.25" hidden="false" customHeight="true" outlineLevel="0" collapsed="false">
      <c r="A66" s="122" t="n">
        <v>35</v>
      </c>
      <c r="B66" s="131" t="s">
        <v>96</v>
      </c>
      <c r="C66" s="119" t="n">
        <v>0.3101</v>
      </c>
      <c r="D66" s="110" t="n">
        <v>0.2871</v>
      </c>
      <c r="E66" s="125" t="n">
        <f aca="false">(D66/C66)*100</f>
        <v>92.5830377297646</v>
      </c>
      <c r="F66" s="110" t="n">
        <v>0.2978</v>
      </c>
      <c r="G66" s="92" t="n">
        <v>0</v>
      </c>
    </row>
    <row r="67" customFormat="false" ht="28.5" hidden="false" customHeight="true" outlineLevel="0" collapsed="false">
      <c r="A67" s="122" t="n">
        <v>36</v>
      </c>
      <c r="B67" s="130" t="s">
        <v>94</v>
      </c>
      <c r="C67" s="119" t="n">
        <v>0.3101</v>
      </c>
      <c r="D67" s="110" t="n">
        <v>0.2871</v>
      </c>
      <c r="E67" s="125" t="n">
        <f aca="false">(D67/C67)*100</f>
        <v>92.5830377297646</v>
      </c>
      <c r="F67" s="110" t="n">
        <v>0.2978</v>
      </c>
      <c r="G67" s="92" t="n">
        <v>0</v>
      </c>
    </row>
    <row r="68" customFormat="false" ht="18.75" hidden="false" customHeight="true" outlineLevel="0" collapsed="false">
      <c r="A68" s="122" t="n">
        <v>37</v>
      </c>
      <c r="B68" s="132" t="s">
        <v>97</v>
      </c>
      <c r="C68" s="110" t="n">
        <v>0.021</v>
      </c>
      <c r="D68" s="110" t="n">
        <v>0.0598</v>
      </c>
      <c r="E68" s="125" t="n">
        <f aca="false">(D68/C68)*100</f>
        <v>284.761904761905</v>
      </c>
      <c r="F68" s="110" t="n">
        <v>0.0207</v>
      </c>
      <c r="G68" s="92" t="n">
        <v>0</v>
      </c>
    </row>
    <row r="69" customFormat="false" ht="57.75" hidden="false" customHeight="true" outlineLevel="0" collapsed="false">
      <c r="A69" s="122" t="n">
        <v>38</v>
      </c>
      <c r="B69" s="130" t="s">
        <v>93</v>
      </c>
      <c r="C69" s="110" t="n">
        <v>0.0052</v>
      </c>
      <c r="D69" s="110" t="n">
        <v>0</v>
      </c>
      <c r="E69" s="125" t="n">
        <f aca="false">(D69/C69)*100</f>
        <v>0</v>
      </c>
      <c r="F69" s="110" t="n">
        <v>0</v>
      </c>
      <c r="G69" s="92" t="n">
        <v>0</v>
      </c>
    </row>
    <row r="70" customFormat="false" ht="38.25" hidden="false" customHeight="true" outlineLevel="0" collapsed="false">
      <c r="A70" s="122" t="n">
        <v>39</v>
      </c>
      <c r="B70" s="130" t="s">
        <v>94</v>
      </c>
      <c r="C70" s="110" t="n">
        <v>0.0158</v>
      </c>
      <c r="D70" s="110" t="n">
        <v>0.0598</v>
      </c>
      <c r="E70" s="125" t="n">
        <f aca="false">(D70/C70)*100</f>
        <v>378.481012658228</v>
      </c>
      <c r="F70" s="110" t="n">
        <v>0.0207</v>
      </c>
      <c r="G70" s="92" t="n">
        <v>0</v>
      </c>
    </row>
    <row r="71" customFormat="false" ht="16.5" hidden="false" customHeight="true" outlineLevel="0" collapsed="false">
      <c r="A71" s="122" t="n">
        <v>40</v>
      </c>
      <c r="B71" s="124" t="s">
        <v>98</v>
      </c>
      <c r="C71" s="119" t="n">
        <v>1.3861</v>
      </c>
      <c r="D71" s="110" t="n">
        <v>0.8706</v>
      </c>
      <c r="E71" s="125" t="n">
        <f aca="false">(D71/C71)*100</f>
        <v>62.8093211168025</v>
      </c>
      <c r="F71" s="110" t="n">
        <v>0.8882</v>
      </c>
      <c r="G71" s="125" t="n">
        <f aca="false">D71/F71*100</f>
        <v>98.0184643098401</v>
      </c>
    </row>
    <row r="72" customFormat="false" ht="41.25" hidden="false" customHeight="true" outlineLevel="0" collapsed="false">
      <c r="A72" s="122" t="n">
        <v>41</v>
      </c>
      <c r="B72" s="130" t="s">
        <v>92</v>
      </c>
      <c r="C72" s="119" t="n">
        <v>0.255</v>
      </c>
      <c r="D72" s="110" t="n">
        <v>0.1702</v>
      </c>
      <c r="E72" s="125" t="n">
        <f aca="false">(D72/C72)*100</f>
        <v>66.7450980392157</v>
      </c>
      <c r="F72" s="110" t="n">
        <v>0.1713</v>
      </c>
      <c r="G72" s="125" t="n">
        <f aca="false">D72/F72*100</f>
        <v>99.3578517221249</v>
      </c>
    </row>
    <row r="73" customFormat="false" ht="61.5" hidden="false" customHeight="true" outlineLevel="0" collapsed="false">
      <c r="A73" s="122" t="n">
        <v>42</v>
      </c>
      <c r="B73" s="130" t="s">
        <v>93</v>
      </c>
      <c r="C73" s="110" t="n">
        <v>0.0501</v>
      </c>
      <c r="D73" s="110" t="n">
        <v>0.0204</v>
      </c>
      <c r="E73" s="125" t="n">
        <f aca="false">(D73/C73)*100</f>
        <v>40.7185628742515</v>
      </c>
      <c r="F73" s="110" t="n">
        <v>0.0369</v>
      </c>
      <c r="G73" s="125" t="n">
        <f aca="false">D73/F73*100</f>
        <v>55.2845528455285</v>
      </c>
    </row>
    <row r="74" customFormat="false" ht="36.75" hidden="false" customHeight="true" outlineLevel="0" collapsed="false">
      <c r="A74" s="122" t="n">
        <v>43</v>
      </c>
      <c r="B74" s="130" t="s">
        <v>94</v>
      </c>
      <c r="C74" s="110" t="n">
        <v>1.081</v>
      </c>
      <c r="D74" s="110" t="n">
        <v>0.68</v>
      </c>
      <c r="E74" s="125" t="n">
        <f aca="false">(D74/C74)*100</f>
        <v>62.904717853839</v>
      </c>
      <c r="F74" s="110" t="n">
        <v>0.68</v>
      </c>
      <c r="G74" s="125" t="n">
        <f aca="false">D74/F74*100</f>
        <v>100</v>
      </c>
    </row>
    <row r="75" customFormat="false" ht="17.25" hidden="false" customHeight="true" outlineLevel="0" collapsed="false">
      <c r="A75" s="122" t="n">
        <v>44</v>
      </c>
      <c r="B75" s="124" t="s">
        <v>99</v>
      </c>
      <c r="C75" s="119" t="n">
        <v>10.78</v>
      </c>
      <c r="D75" s="110" t="n">
        <v>8.1064</v>
      </c>
      <c r="E75" s="125" t="n">
        <f aca="false">(D75/C75)*100</f>
        <v>75.1985157699444</v>
      </c>
      <c r="F75" s="110" t="n">
        <v>6.9594</v>
      </c>
      <c r="G75" s="125" t="n">
        <f aca="false">D75/F75*100</f>
        <v>116.481305859701</v>
      </c>
    </row>
    <row r="76" customFormat="false" ht="44.25" hidden="false" customHeight="true" outlineLevel="0" collapsed="false">
      <c r="A76" s="122" t="n">
        <v>45</v>
      </c>
      <c r="B76" s="130" t="s">
        <v>92</v>
      </c>
      <c r="C76" s="110" t="n">
        <v>9.683</v>
      </c>
      <c r="D76" s="110" t="n">
        <v>6.9665</v>
      </c>
      <c r="E76" s="125" t="n">
        <f aca="false">(D76/C76)*100</f>
        <v>71.9456779923577</v>
      </c>
      <c r="F76" s="110" t="n">
        <v>6.1384</v>
      </c>
      <c r="G76" s="125" t="n">
        <f aca="false">D76/F76*100</f>
        <v>113.490486120162</v>
      </c>
    </row>
    <row r="77" s="79" customFormat="true" ht="70.5" hidden="false" customHeight="true" outlineLevel="0" collapsed="false">
      <c r="A77" s="86" t="n">
        <v>46</v>
      </c>
      <c r="B77" s="133" t="s">
        <v>93</v>
      </c>
      <c r="C77" s="110" t="n">
        <v>0.022</v>
      </c>
      <c r="D77" s="110" t="n">
        <v>0.0129</v>
      </c>
      <c r="E77" s="92" t="n">
        <v>0</v>
      </c>
      <c r="F77" s="110" t="n">
        <v>0.016</v>
      </c>
      <c r="G77" s="125" t="n">
        <f aca="false">D77/F77*100</f>
        <v>80.625</v>
      </c>
    </row>
    <row r="78" customFormat="false" ht="33.75" hidden="false" customHeight="true" outlineLevel="0" collapsed="false">
      <c r="A78" s="122" t="n">
        <v>47</v>
      </c>
      <c r="B78" s="130" t="s">
        <v>94</v>
      </c>
      <c r="C78" s="110" t="n">
        <v>1.075</v>
      </c>
      <c r="D78" s="110" t="n">
        <v>1.127</v>
      </c>
      <c r="E78" s="125" t="n">
        <f aca="false">(D78/C78)*100</f>
        <v>104.837209302326</v>
      </c>
      <c r="F78" s="110" t="n">
        <v>0.805</v>
      </c>
      <c r="G78" s="125" t="n">
        <f aca="false">D78/F78*100</f>
        <v>140</v>
      </c>
    </row>
    <row r="79" customFormat="false" ht="15" hidden="false" customHeight="false" outlineLevel="0" collapsed="false">
      <c r="A79" s="122" t="n">
        <v>48</v>
      </c>
      <c r="B79" s="124" t="s">
        <v>100</v>
      </c>
      <c r="C79" s="119" t="n">
        <v>3.703</v>
      </c>
      <c r="D79" s="110" t="n">
        <v>2.926</v>
      </c>
      <c r="E79" s="125" t="n">
        <f aca="false">(D79/C79)*100</f>
        <v>79.0170132325142</v>
      </c>
      <c r="F79" s="110" t="n">
        <v>2.776</v>
      </c>
      <c r="G79" s="125" t="n">
        <f aca="false">D79/F79*100</f>
        <v>105.403458213257</v>
      </c>
    </row>
    <row r="80" customFormat="false" ht="69" hidden="true" customHeight="true" outlineLevel="0" collapsed="false">
      <c r="A80" s="122" t="n">
        <v>57</v>
      </c>
      <c r="B80" s="130" t="s">
        <v>93</v>
      </c>
      <c r="C80" s="110" t="n">
        <v>0</v>
      </c>
      <c r="D80" s="110"/>
      <c r="E80" s="125" t="e">
        <f aca="false">(D80/C80)*100</f>
        <v>#DIV/0!</v>
      </c>
      <c r="F80" s="110"/>
      <c r="G80" s="125" t="e">
        <f aca="false">D80/F80*100</f>
        <v>#DIV/0!</v>
      </c>
    </row>
    <row r="81" customFormat="false" ht="34.5" hidden="false" customHeight="true" outlineLevel="0" collapsed="false">
      <c r="A81" s="126" t="n">
        <v>49</v>
      </c>
      <c r="B81" s="130" t="s">
        <v>94</v>
      </c>
      <c r="C81" s="110" t="n">
        <v>3.703</v>
      </c>
      <c r="D81" s="110" t="n">
        <v>2.926</v>
      </c>
      <c r="E81" s="125" t="n">
        <f aca="false">(D81/C81)*100</f>
        <v>79.0170132325142</v>
      </c>
      <c r="F81" s="110" t="n">
        <v>2.776</v>
      </c>
      <c r="G81" s="125" t="n">
        <f aca="false">D81/F81*100</f>
        <v>105.403458213257</v>
      </c>
    </row>
    <row r="82" s="79" customFormat="true" ht="32.25" hidden="false" customHeight="true" outlineLevel="0" collapsed="false">
      <c r="A82" s="86" t="n">
        <v>50</v>
      </c>
      <c r="B82" s="118" t="s">
        <v>101</v>
      </c>
      <c r="C82" s="119" t="n">
        <v>340</v>
      </c>
      <c r="D82" s="110" t="n">
        <v>103.5</v>
      </c>
      <c r="E82" s="92" t="n">
        <f aca="false">(D82/C82)*100</f>
        <v>30.4411764705882</v>
      </c>
      <c r="F82" s="110" t="n">
        <v>37</v>
      </c>
      <c r="G82" s="92" t="n">
        <f aca="false">D82/F82*100</f>
        <v>279.72972972973</v>
      </c>
      <c r="I82" s="134"/>
    </row>
    <row r="83" customFormat="false" ht="36" hidden="false" customHeight="true" outlineLevel="0" collapsed="false">
      <c r="A83" s="122"/>
      <c r="B83" s="123" t="s">
        <v>102</v>
      </c>
      <c r="C83" s="123"/>
      <c r="D83" s="123"/>
      <c r="E83" s="123"/>
      <c r="F83" s="123"/>
      <c r="G83" s="123"/>
    </row>
    <row r="84" customFormat="false" ht="22.5" hidden="false" customHeight="true" outlineLevel="0" collapsed="false">
      <c r="A84" s="122" t="n">
        <v>51</v>
      </c>
      <c r="B84" s="124" t="s">
        <v>103</v>
      </c>
      <c r="C84" s="135" t="n">
        <v>3383</v>
      </c>
      <c r="D84" s="136" t="n">
        <v>4956</v>
      </c>
      <c r="E84" s="125" t="n">
        <f aca="false">(D84/C84)*100</f>
        <v>146.497191841561</v>
      </c>
      <c r="F84" s="136" t="n">
        <v>2862</v>
      </c>
      <c r="G84" s="125" t="n">
        <f aca="false">D84/F84*100</f>
        <v>173.165618448637</v>
      </c>
    </row>
    <row r="85" customFormat="false" ht="49.5" hidden="false" customHeight="true" outlineLevel="0" collapsed="false">
      <c r="A85" s="122" t="n">
        <v>52</v>
      </c>
      <c r="B85" s="131" t="s">
        <v>92</v>
      </c>
      <c r="C85" s="136" t="n">
        <v>2868</v>
      </c>
      <c r="D85" s="136" t="n">
        <v>4429</v>
      </c>
      <c r="E85" s="125" t="n">
        <f aca="false">(D85/C85)*100</f>
        <v>154.428172942817</v>
      </c>
      <c r="F85" s="136" t="n">
        <v>2347</v>
      </c>
      <c r="G85" s="125" t="n">
        <f aca="false">D85/F85*100</f>
        <v>188.708990200256</v>
      </c>
    </row>
    <row r="86" customFormat="false" ht="60" hidden="false" customHeight="false" outlineLevel="0" collapsed="false">
      <c r="A86" s="122" t="n">
        <v>53</v>
      </c>
      <c r="B86" s="130" t="s">
        <v>93</v>
      </c>
      <c r="C86" s="136" t="n">
        <v>143</v>
      </c>
      <c r="D86" s="136" t="n">
        <v>127</v>
      </c>
      <c r="E86" s="125" t="n">
        <f aca="false">(D86/C86)*100</f>
        <v>88.8111888111888</v>
      </c>
      <c r="F86" s="136" t="n">
        <v>143</v>
      </c>
      <c r="G86" s="125" t="n">
        <f aca="false">D86/F86*100</f>
        <v>88.8111888111888</v>
      </c>
    </row>
    <row r="87" customFormat="false" ht="28.5" hidden="false" customHeight="true" outlineLevel="0" collapsed="false">
      <c r="A87" s="122" t="n">
        <v>54</v>
      </c>
      <c r="B87" s="130" t="s">
        <v>94</v>
      </c>
      <c r="C87" s="136" t="n">
        <v>372</v>
      </c>
      <c r="D87" s="136" t="n">
        <v>400</v>
      </c>
      <c r="E87" s="125" t="n">
        <f aca="false">(D87/C87)*100</f>
        <v>107.52688172043</v>
      </c>
      <c r="F87" s="136" t="n">
        <v>372</v>
      </c>
      <c r="G87" s="125" t="n">
        <f aca="false">D87/F87*100</f>
        <v>107.52688172043</v>
      </c>
    </row>
    <row r="88" customFormat="false" ht="45" hidden="false" customHeight="false" outlineLevel="0" collapsed="false">
      <c r="A88" s="122" t="n">
        <v>55</v>
      </c>
      <c r="B88" s="124" t="s">
        <v>104</v>
      </c>
      <c r="C88" s="135" t="n">
        <v>1721</v>
      </c>
      <c r="D88" s="136" t="n">
        <v>2445</v>
      </c>
      <c r="E88" s="125" t="n">
        <f aca="false">(D88/C88)*100</f>
        <v>142.068564787914</v>
      </c>
      <c r="F88" s="136" t="n">
        <v>1513</v>
      </c>
      <c r="G88" s="125" t="n">
        <f aca="false">D88/F88*100</f>
        <v>161.599471249174</v>
      </c>
    </row>
    <row r="89" customFormat="false" ht="45" hidden="false" customHeight="true" outlineLevel="0" collapsed="false">
      <c r="A89" s="122" t="n">
        <v>56</v>
      </c>
      <c r="B89" s="130" t="s">
        <v>92</v>
      </c>
      <c r="C89" s="136" t="n">
        <v>1508</v>
      </c>
      <c r="D89" s="136" t="n">
        <v>2208</v>
      </c>
      <c r="E89" s="125" t="n">
        <f aca="false">(D89/C89)*100</f>
        <v>146.419098143236</v>
      </c>
      <c r="F89" s="136" t="n">
        <v>1315</v>
      </c>
      <c r="G89" s="125" t="n">
        <f aca="false">D89/F89*100</f>
        <v>167.908745247148</v>
      </c>
    </row>
    <row r="90" customFormat="false" ht="60" hidden="false" customHeight="true" outlineLevel="0" collapsed="false">
      <c r="A90" s="122" t="n">
        <v>57</v>
      </c>
      <c r="B90" s="130" t="s">
        <v>93</v>
      </c>
      <c r="C90" s="136" t="n">
        <v>8</v>
      </c>
      <c r="D90" s="136" t="n">
        <v>3</v>
      </c>
      <c r="E90" s="125" t="n">
        <f aca="false">(D90/C90)*100</f>
        <v>37.5</v>
      </c>
      <c r="F90" s="136" t="n">
        <v>8</v>
      </c>
      <c r="G90" s="125" t="n">
        <f aca="false">D90/F90*100</f>
        <v>37.5</v>
      </c>
    </row>
    <row r="91" customFormat="false" ht="28.5" hidden="false" customHeight="true" outlineLevel="0" collapsed="false">
      <c r="A91" s="122" t="n">
        <v>58</v>
      </c>
      <c r="B91" s="130" t="s">
        <v>94</v>
      </c>
      <c r="C91" s="136" t="n">
        <v>205</v>
      </c>
      <c r="D91" s="136" t="n">
        <v>234</v>
      </c>
      <c r="E91" s="125" t="n">
        <f aca="false">(D91/C91)*100</f>
        <v>114.146341463415</v>
      </c>
      <c r="F91" s="136" t="n">
        <v>190</v>
      </c>
      <c r="G91" s="125" t="n">
        <f aca="false">D91/F91*100</f>
        <v>123.157894736842</v>
      </c>
    </row>
    <row r="92" customFormat="false" ht="15.75" hidden="false" customHeight="true" outlineLevel="0" collapsed="false">
      <c r="A92" s="122" t="n">
        <v>59</v>
      </c>
      <c r="B92" s="124" t="s">
        <v>105</v>
      </c>
      <c r="C92" s="136" t="n">
        <v>1412</v>
      </c>
      <c r="D92" s="136" t="n">
        <v>1611</v>
      </c>
      <c r="E92" s="125" t="n">
        <f aca="false">(D92/C92)*100</f>
        <v>114.093484419263</v>
      </c>
      <c r="F92" s="136" t="n">
        <v>1412</v>
      </c>
      <c r="G92" s="125" t="n">
        <f aca="false">D92/F92*100</f>
        <v>114.093484419263</v>
      </c>
    </row>
    <row r="93" customFormat="false" ht="15.75" hidden="false" customHeight="true" outlineLevel="0" collapsed="false">
      <c r="A93" s="122" t="n">
        <v>60</v>
      </c>
      <c r="B93" s="124" t="s">
        <v>106</v>
      </c>
      <c r="C93" s="91" t="n">
        <v>45.03</v>
      </c>
      <c r="D93" s="91" t="n">
        <v>45.045</v>
      </c>
      <c r="E93" s="125" t="n">
        <f aca="false">(D93/C93)*100</f>
        <v>100.033311125916</v>
      </c>
      <c r="F93" s="91" t="n">
        <v>45.03</v>
      </c>
      <c r="G93" s="125" t="n">
        <f aca="false">D93/F93*100</f>
        <v>100.033311125916</v>
      </c>
    </row>
    <row r="94" customFormat="false" ht="15.75" hidden="false" customHeight="true" outlineLevel="0" collapsed="false">
      <c r="A94" s="122"/>
      <c r="B94" s="137" t="s">
        <v>107</v>
      </c>
      <c r="C94" s="91"/>
      <c r="D94" s="138"/>
      <c r="E94" s="139"/>
      <c r="F94" s="138"/>
      <c r="G94" s="139"/>
    </row>
    <row r="95" s="97" customFormat="true" ht="28.5" hidden="true" customHeight="true" outlineLevel="0" collapsed="false">
      <c r="A95" s="93" t="n">
        <v>69</v>
      </c>
      <c r="B95" s="140" t="s">
        <v>108</v>
      </c>
      <c r="C95" s="95" t="n">
        <v>149.2</v>
      </c>
      <c r="D95" s="141"/>
      <c r="E95" s="96" t="n">
        <f aca="false">(D95/C95)*100</f>
        <v>0</v>
      </c>
      <c r="F95" s="95"/>
      <c r="G95" s="96" t="e">
        <f aca="false">D95/F95*100</f>
        <v>#DIV/0!</v>
      </c>
    </row>
    <row r="96" s="97" customFormat="true" ht="28.5" hidden="true" customHeight="true" outlineLevel="0" collapsed="false">
      <c r="A96" s="93"/>
      <c r="B96" s="140" t="s">
        <v>109</v>
      </c>
      <c r="C96" s="95" t="n">
        <v>104</v>
      </c>
      <c r="D96" s="141"/>
      <c r="E96" s="142"/>
      <c r="F96" s="95"/>
      <c r="G96" s="96"/>
    </row>
    <row r="97" s="79" customFormat="true" ht="90" hidden="true" customHeight="false" outlineLevel="0" collapsed="false">
      <c r="A97" s="86" t="n">
        <v>70</v>
      </c>
      <c r="B97" s="143" t="s">
        <v>110</v>
      </c>
      <c r="C97" s="91" t="n">
        <v>171.1</v>
      </c>
      <c r="D97" s="91"/>
      <c r="E97" s="92" t="n">
        <f aca="false">(D97/C97)*100</f>
        <v>0</v>
      </c>
      <c r="F97" s="91"/>
      <c r="G97" s="92" t="e">
        <f aca="false">D97/F97*100</f>
        <v>#DIV/0!</v>
      </c>
    </row>
    <row r="98" customFormat="false" ht="105" hidden="false" customHeight="false" outlineLevel="0" collapsed="false">
      <c r="A98" s="122" t="n">
        <v>61</v>
      </c>
      <c r="B98" s="90" t="s">
        <v>111</v>
      </c>
      <c r="C98" s="91" t="n">
        <v>140.2</v>
      </c>
      <c r="D98" s="91" t="n">
        <v>83.7</v>
      </c>
      <c r="E98" s="92" t="n">
        <f aca="false">(D98/C98)*100</f>
        <v>59.7004279600571</v>
      </c>
      <c r="F98" s="91" t="n">
        <v>86.4</v>
      </c>
      <c r="G98" s="92" t="n">
        <f aca="false">D98/F98*100</f>
        <v>96.875</v>
      </c>
    </row>
    <row r="99" s="79" customFormat="true" ht="30" hidden="false" customHeight="true" outlineLevel="0" collapsed="false">
      <c r="A99" s="86"/>
      <c r="B99" s="144" t="s">
        <v>112</v>
      </c>
      <c r="C99" s="91"/>
      <c r="D99" s="138"/>
      <c r="E99" s="145"/>
      <c r="F99" s="138"/>
      <c r="G99" s="145"/>
    </row>
    <row r="100" s="79" customFormat="true" ht="45" hidden="true" customHeight="false" outlineLevel="0" collapsed="false">
      <c r="A100" s="86" t="n">
        <v>71</v>
      </c>
      <c r="B100" s="143" t="s">
        <v>113</v>
      </c>
      <c r="C100" s="91" t="n">
        <v>3745.825</v>
      </c>
      <c r="D100" s="91"/>
      <c r="E100" s="92" t="n">
        <f aca="false">(D100/C100)*100</f>
        <v>0</v>
      </c>
      <c r="F100" s="91" t="n">
        <v>283.732</v>
      </c>
      <c r="G100" s="92" t="n">
        <f aca="false">D100/F100*100</f>
        <v>0</v>
      </c>
    </row>
    <row r="101" s="79" customFormat="true" ht="30" hidden="true" customHeight="false" outlineLevel="0" collapsed="false">
      <c r="A101" s="86" t="n">
        <v>68</v>
      </c>
      <c r="B101" s="143" t="s">
        <v>109</v>
      </c>
      <c r="C101" s="91" t="n">
        <v>101.9</v>
      </c>
      <c r="D101" s="92"/>
      <c r="E101" s="92" t="s">
        <v>114</v>
      </c>
      <c r="F101" s="92"/>
      <c r="G101" s="92" t="s">
        <v>114</v>
      </c>
    </row>
    <row r="102" s="79" customFormat="true" ht="47.25" hidden="false" customHeight="true" outlineLevel="0" collapsed="false">
      <c r="A102" s="86" t="n">
        <v>62</v>
      </c>
      <c r="B102" s="143" t="s">
        <v>115</v>
      </c>
      <c r="C102" s="91" t="n">
        <v>1481.024</v>
      </c>
      <c r="D102" s="91" t="n">
        <v>1115.211</v>
      </c>
      <c r="E102" s="92" t="n">
        <f aca="false">(D102/C102)*100</f>
        <v>75.2999951384988</v>
      </c>
      <c r="F102" s="91" t="n">
        <v>1007.48</v>
      </c>
      <c r="G102" s="92" t="n">
        <f aca="false">D102/F102*100</f>
        <v>110.693115496089</v>
      </c>
    </row>
    <row r="103" s="79" customFormat="true" ht="45" hidden="true" customHeight="false" outlineLevel="0" collapsed="false">
      <c r="A103" s="86" t="n">
        <v>73</v>
      </c>
      <c r="B103" s="143" t="s">
        <v>116</v>
      </c>
      <c r="C103" s="91" t="n">
        <v>91.06</v>
      </c>
      <c r="D103" s="91"/>
      <c r="E103" s="92" t="n">
        <f aca="false">(D103/C103)*100</f>
        <v>0</v>
      </c>
      <c r="F103" s="91" t="n">
        <v>4.51</v>
      </c>
      <c r="G103" s="92" t="n">
        <f aca="false">D103/F103*100</f>
        <v>0</v>
      </c>
    </row>
    <row r="104" s="79" customFormat="true" ht="30" hidden="true" customHeight="false" outlineLevel="0" collapsed="false">
      <c r="A104" s="86" t="n">
        <v>71</v>
      </c>
      <c r="B104" s="143" t="s">
        <v>109</v>
      </c>
      <c r="C104" s="91" t="n">
        <v>99.5</v>
      </c>
      <c r="D104" s="92"/>
      <c r="E104" s="92" t="s">
        <v>114</v>
      </c>
      <c r="F104" s="92"/>
      <c r="G104" s="92" t="s">
        <v>114</v>
      </c>
    </row>
    <row r="105" s="79" customFormat="true" ht="45" hidden="false" customHeight="false" outlineLevel="0" collapsed="false">
      <c r="A105" s="86" t="n">
        <v>63</v>
      </c>
      <c r="B105" s="143" t="s">
        <v>117</v>
      </c>
      <c r="C105" s="91" t="n">
        <v>7.06</v>
      </c>
      <c r="D105" s="91" t="n">
        <v>8.853</v>
      </c>
      <c r="E105" s="92" t="n">
        <f aca="false">(D105/C105)*100</f>
        <v>125.396600566572</v>
      </c>
      <c r="F105" s="91" t="n">
        <v>11.249</v>
      </c>
      <c r="G105" s="92" t="n">
        <f aca="false">D105/F105*100</f>
        <v>78.7003289181261</v>
      </c>
    </row>
    <row r="106" customFormat="false" ht="45" hidden="true" customHeight="false" outlineLevel="0" collapsed="false">
      <c r="A106" s="122" t="n">
        <v>78</v>
      </c>
      <c r="B106" s="143" t="s">
        <v>118</v>
      </c>
      <c r="C106" s="91" t="n">
        <v>768.3</v>
      </c>
      <c r="D106" s="91"/>
      <c r="E106" s="125" t="n">
        <f aca="false">(D106/C106)*100</f>
        <v>0</v>
      </c>
      <c r="F106" s="91"/>
      <c r="G106" s="125" t="e">
        <f aca="false">D106/F106*100</f>
        <v>#DIV/0!</v>
      </c>
    </row>
    <row r="107" customFormat="false" ht="30" hidden="true" customHeight="false" outlineLevel="0" collapsed="false">
      <c r="A107" s="122" t="n">
        <v>79</v>
      </c>
      <c r="B107" s="143" t="s">
        <v>109</v>
      </c>
      <c r="C107" s="91" t="s">
        <v>114</v>
      </c>
      <c r="D107" s="92"/>
      <c r="E107" s="125" t="s">
        <v>114</v>
      </c>
      <c r="F107" s="92"/>
      <c r="G107" s="125" t="s">
        <v>114</v>
      </c>
    </row>
    <row r="108" customFormat="false" ht="32.25" hidden="true" customHeight="true" outlineLevel="0" collapsed="false">
      <c r="A108" s="122" t="n">
        <v>80</v>
      </c>
      <c r="B108" s="143" t="s">
        <v>119</v>
      </c>
      <c r="C108" s="91" t="n">
        <v>332.39</v>
      </c>
      <c r="D108" s="91"/>
      <c r="E108" s="125" t="n">
        <f aca="false">(D108/C108)*100</f>
        <v>0</v>
      </c>
      <c r="F108" s="91"/>
      <c r="G108" s="125" t="e">
        <f aca="false">D108/F108*100</f>
        <v>#DIV/0!</v>
      </c>
    </row>
    <row r="109" customFormat="false" ht="32.25" hidden="true" customHeight="true" outlineLevel="0" collapsed="false">
      <c r="A109" s="122"/>
      <c r="B109" s="144" t="s">
        <v>120</v>
      </c>
      <c r="C109" s="91"/>
      <c r="D109" s="138"/>
      <c r="E109" s="145"/>
      <c r="F109" s="138"/>
      <c r="G109" s="145"/>
    </row>
    <row r="110" s="150" customFormat="true" ht="54.75" hidden="true" customHeight="true" outlineLevel="0" collapsed="false">
      <c r="A110" s="146" t="n">
        <v>73</v>
      </c>
      <c r="B110" s="147" t="s">
        <v>121</v>
      </c>
      <c r="C110" s="148" t="n">
        <v>480</v>
      </c>
      <c r="D110" s="91"/>
      <c r="E110" s="149" t="n">
        <f aca="false">(D110/C110)*100</f>
        <v>0</v>
      </c>
      <c r="F110" s="148"/>
      <c r="G110" s="149" t="e">
        <f aca="false">D110/F110*100</f>
        <v>#DIV/0!</v>
      </c>
    </row>
    <row r="111" s="150" customFormat="true" ht="41.25" hidden="true" customHeight="true" outlineLevel="0" collapsed="false">
      <c r="A111" s="146" t="n">
        <v>79</v>
      </c>
      <c r="B111" s="147" t="s">
        <v>122</v>
      </c>
      <c r="C111" s="148" t="n">
        <v>70</v>
      </c>
      <c r="D111" s="151"/>
      <c r="E111" s="152" t="s">
        <v>114</v>
      </c>
      <c r="F111" s="153"/>
      <c r="G111" s="152" t="s">
        <v>114</v>
      </c>
    </row>
    <row r="112" s="150" customFormat="true" ht="75" hidden="true" customHeight="false" outlineLevel="0" collapsed="false">
      <c r="A112" s="146" t="n">
        <v>74</v>
      </c>
      <c r="B112" s="147" t="s">
        <v>123</v>
      </c>
      <c r="C112" s="148" t="n">
        <v>391.5</v>
      </c>
      <c r="D112" s="91"/>
      <c r="E112" s="149" t="n">
        <f aca="false">(D112/C112)*100</f>
        <v>0</v>
      </c>
      <c r="F112" s="148"/>
      <c r="G112" s="149" t="e">
        <f aca="false">D112/F112*100</f>
        <v>#DIV/0!</v>
      </c>
    </row>
    <row r="113" s="150" customFormat="true" ht="30" hidden="true" customHeight="false" outlineLevel="0" collapsed="false">
      <c r="A113" s="146" t="n">
        <v>75</v>
      </c>
      <c r="B113" s="147" t="s">
        <v>122</v>
      </c>
      <c r="C113" s="148" t="n">
        <v>60</v>
      </c>
      <c r="D113" s="92"/>
      <c r="E113" s="154" t="s">
        <v>114</v>
      </c>
      <c r="F113" s="154"/>
      <c r="G113" s="154" t="s">
        <v>114</v>
      </c>
    </row>
    <row r="114" s="79" customFormat="true" ht="28.5" hidden="true" customHeight="false" outlineLevel="0" collapsed="false">
      <c r="A114" s="86"/>
      <c r="B114" s="144" t="s">
        <v>120</v>
      </c>
      <c r="C114" s="91"/>
      <c r="D114" s="92"/>
      <c r="E114" s="145"/>
      <c r="F114" s="145"/>
      <c r="G114" s="145"/>
    </row>
    <row r="115" s="79" customFormat="true" ht="60" hidden="true" customHeight="false" outlineLevel="0" collapsed="false">
      <c r="A115" s="86" t="n">
        <v>77</v>
      </c>
      <c r="B115" s="143" t="s">
        <v>121</v>
      </c>
      <c r="C115" s="91" t="n">
        <v>634.3</v>
      </c>
      <c r="D115" s="91"/>
      <c r="E115" s="125" t="n">
        <f aca="false">(D115/C115)*100</f>
        <v>0</v>
      </c>
      <c r="F115" s="91"/>
      <c r="G115" s="125" t="e">
        <f aca="false">D115/F115*100</f>
        <v>#DIV/0!</v>
      </c>
    </row>
    <row r="116" s="79" customFormat="true" ht="75" hidden="true" customHeight="false" outlineLevel="0" collapsed="false">
      <c r="A116" s="86" t="n">
        <v>78</v>
      </c>
      <c r="B116" s="143" t="s">
        <v>123</v>
      </c>
      <c r="C116" s="91" t="n">
        <v>453.7</v>
      </c>
      <c r="D116" s="91"/>
      <c r="E116" s="125" t="n">
        <f aca="false">(D116/C116)*100</f>
        <v>0</v>
      </c>
      <c r="F116" s="91" t="n">
        <v>53.973</v>
      </c>
      <c r="G116" s="125" t="n">
        <f aca="false">D116/F116*100</f>
        <v>0</v>
      </c>
    </row>
    <row r="117" customFormat="false" ht="22.5" hidden="false" customHeight="true" outlineLevel="0" collapsed="false">
      <c r="A117" s="122"/>
      <c r="B117" s="137" t="s">
        <v>124</v>
      </c>
      <c r="C117" s="91"/>
      <c r="D117" s="91"/>
      <c r="E117" s="125"/>
      <c r="F117" s="91"/>
      <c r="G117" s="125"/>
    </row>
    <row r="118" customFormat="false" ht="45" hidden="false" customHeight="false" outlineLevel="0" collapsed="false">
      <c r="A118" s="122" t="n">
        <v>64</v>
      </c>
      <c r="B118" s="155" t="s">
        <v>125</v>
      </c>
      <c r="C118" s="91" t="n">
        <v>14</v>
      </c>
      <c r="D118" s="91" t="n">
        <v>8.322</v>
      </c>
      <c r="E118" s="125" t="n">
        <f aca="false">(D118/C118)*100</f>
        <v>59.4428571428571</v>
      </c>
      <c r="F118" s="91" t="n">
        <v>9.992</v>
      </c>
      <c r="G118" s="125" t="n">
        <f aca="false">D118/F118*100</f>
        <v>83.2866293034427</v>
      </c>
    </row>
    <row r="119" s="79" customFormat="true" ht="45" hidden="false" customHeight="true" outlineLevel="0" collapsed="false">
      <c r="A119" s="86" t="n">
        <v>65</v>
      </c>
      <c r="B119" s="155" t="s">
        <v>126</v>
      </c>
      <c r="C119" s="91" t="n">
        <v>3215</v>
      </c>
      <c r="D119" s="91" t="n">
        <v>3218</v>
      </c>
      <c r="E119" s="92" t="n">
        <f aca="false">(D119/C119)*100</f>
        <v>100.093312597201</v>
      </c>
      <c r="F119" s="91" t="n">
        <v>3240</v>
      </c>
      <c r="G119" s="92" t="n">
        <f aca="false">D119/F119*100</f>
        <v>99.320987654321</v>
      </c>
    </row>
    <row r="120" s="79" customFormat="true" ht="60.75" hidden="false" customHeight="true" outlineLevel="0" collapsed="false">
      <c r="A120" s="86" t="n">
        <v>66</v>
      </c>
      <c r="B120" s="143" t="s">
        <v>127</v>
      </c>
      <c r="C120" s="91" t="n">
        <v>1494</v>
      </c>
      <c r="D120" s="91" t="n">
        <v>1283</v>
      </c>
      <c r="E120" s="92" t="n">
        <f aca="false">(D120/C120)*100</f>
        <v>85.8768406961178</v>
      </c>
      <c r="F120" s="91" t="n">
        <v>1346</v>
      </c>
      <c r="G120" s="92" t="n">
        <f aca="false">D120/F120*100</f>
        <v>95.3194650817236</v>
      </c>
    </row>
    <row r="121" s="79" customFormat="true" ht="66" hidden="false" customHeight="true" outlineLevel="0" collapsed="false">
      <c r="A121" s="86" t="n">
        <v>67</v>
      </c>
      <c r="B121" s="155" t="s">
        <v>128</v>
      </c>
      <c r="C121" s="91" t="n">
        <v>720</v>
      </c>
      <c r="D121" s="91" t="n">
        <v>638</v>
      </c>
      <c r="E121" s="92" t="n">
        <f aca="false">(D121/C121)*100</f>
        <v>88.6111111111111</v>
      </c>
      <c r="F121" s="91" t="n">
        <v>638</v>
      </c>
      <c r="G121" s="92" t="n">
        <f aca="false">D121/F121*100</f>
        <v>100</v>
      </c>
    </row>
    <row r="122" s="79" customFormat="true" ht="55.5" hidden="false" customHeight="true" outlineLevel="0" collapsed="false">
      <c r="A122" s="86" t="n">
        <v>68</v>
      </c>
      <c r="B122" s="155" t="s">
        <v>129</v>
      </c>
      <c r="C122" s="91" t="n">
        <v>1490</v>
      </c>
      <c r="D122" s="91" t="n">
        <v>1430</v>
      </c>
      <c r="E122" s="92" t="n">
        <f aca="false">(D122/C122)*100</f>
        <v>95.9731543624161</v>
      </c>
      <c r="F122" s="91" t="n">
        <v>1430</v>
      </c>
      <c r="G122" s="92" t="n">
        <f aca="false">D122/F122*100</f>
        <v>100</v>
      </c>
    </row>
    <row r="123" s="79" customFormat="true" ht="65.25" hidden="false" customHeight="true" outlineLevel="0" collapsed="false">
      <c r="A123" s="86" t="n">
        <v>69</v>
      </c>
      <c r="B123" s="143" t="s">
        <v>130</v>
      </c>
      <c r="C123" s="91" t="n">
        <v>4</v>
      </c>
      <c r="D123" s="91" t="n">
        <v>5</v>
      </c>
      <c r="E123" s="92" t="n">
        <f aca="false">(D123/C123)*100</f>
        <v>125</v>
      </c>
      <c r="F123" s="91" t="n">
        <v>4</v>
      </c>
      <c r="G123" s="92" t="n">
        <f aca="false">D123/F123*100</f>
        <v>125</v>
      </c>
    </row>
    <row r="124" customFormat="false" ht="49.5" hidden="false" customHeight="true" outlineLevel="0" collapsed="false">
      <c r="A124" s="122"/>
      <c r="B124" s="156" t="s">
        <v>131</v>
      </c>
      <c r="C124" s="91"/>
      <c r="D124" s="138"/>
      <c r="E124" s="139"/>
      <c r="F124" s="138"/>
      <c r="G124" s="139"/>
    </row>
    <row r="125" s="79" customFormat="true" ht="62.25" hidden="false" customHeight="true" outlineLevel="0" collapsed="false">
      <c r="A125" s="86" t="n">
        <v>70</v>
      </c>
      <c r="B125" s="155" t="s">
        <v>132</v>
      </c>
      <c r="C125" s="91" t="n">
        <v>287.1</v>
      </c>
      <c r="D125" s="91" t="n">
        <v>355.6</v>
      </c>
      <c r="E125" s="92" t="n">
        <f aca="false">(D125/C125)*100</f>
        <v>123.859282479972</v>
      </c>
      <c r="F125" s="91" t="n">
        <v>513.2</v>
      </c>
      <c r="G125" s="92" t="n">
        <f aca="false">D125/F125*100</f>
        <v>69.2907248636009</v>
      </c>
    </row>
    <row r="126" s="79" customFormat="true" ht="49.5" hidden="false" customHeight="true" outlineLevel="0" collapsed="false">
      <c r="A126" s="86" t="n">
        <v>71</v>
      </c>
      <c r="B126" s="155" t="s">
        <v>133</v>
      </c>
      <c r="C126" s="91" t="n">
        <v>33.4</v>
      </c>
      <c r="D126" s="91" t="n">
        <v>30.4</v>
      </c>
      <c r="E126" s="92" t="n">
        <f aca="false">(D126/C126)*100</f>
        <v>91.0179640718563</v>
      </c>
      <c r="F126" s="91" t="n">
        <v>31.1</v>
      </c>
      <c r="G126" s="92" t="n">
        <f aca="false">D126/F126*100</f>
        <v>97.7491961414791</v>
      </c>
    </row>
    <row r="127" s="79" customFormat="true" ht="49.5" hidden="false" customHeight="true" outlineLevel="0" collapsed="false">
      <c r="A127" s="86" t="n">
        <v>72</v>
      </c>
      <c r="B127" s="155" t="s">
        <v>134</v>
      </c>
      <c r="C127" s="91" t="n">
        <v>82.4</v>
      </c>
      <c r="D127" s="91" t="n">
        <v>72.7</v>
      </c>
      <c r="E127" s="92" t="n">
        <f aca="false">(D127/C127)*100</f>
        <v>88.2281553398058</v>
      </c>
      <c r="F127" s="91" t="n">
        <v>77.8</v>
      </c>
      <c r="G127" s="92" t="n">
        <f aca="false">D127/F127*100</f>
        <v>93.4447300771208</v>
      </c>
    </row>
    <row r="128" s="79" customFormat="true" ht="49.5" hidden="false" customHeight="true" outlineLevel="0" collapsed="false">
      <c r="A128" s="86" t="n">
        <v>73</v>
      </c>
      <c r="B128" s="155" t="s">
        <v>135</v>
      </c>
      <c r="C128" s="91" t="n">
        <v>60.8</v>
      </c>
      <c r="D128" s="91" t="n">
        <v>60.8</v>
      </c>
      <c r="E128" s="92" t="n">
        <f aca="false">(D128/C128)*100</f>
        <v>100</v>
      </c>
      <c r="F128" s="91" t="n">
        <v>60.9</v>
      </c>
      <c r="G128" s="92" t="n">
        <f aca="false">D128/F128*100</f>
        <v>99.8357963875205</v>
      </c>
    </row>
    <row r="129" s="79" customFormat="true" ht="49.5" hidden="false" customHeight="true" outlineLevel="0" collapsed="false">
      <c r="A129" s="86" t="n">
        <v>74</v>
      </c>
      <c r="B129" s="155" t="s">
        <v>136</v>
      </c>
      <c r="C129" s="91" t="n">
        <v>50.1</v>
      </c>
      <c r="D129" s="91" t="n">
        <v>51.3</v>
      </c>
      <c r="E129" s="92" t="n">
        <f aca="false">(D129/C129)*100</f>
        <v>102.395209580838</v>
      </c>
      <c r="F129" s="91" t="n">
        <v>48.8</v>
      </c>
      <c r="G129" s="92" t="n">
        <f aca="false">D129/F129*100</f>
        <v>105.122950819672</v>
      </c>
    </row>
    <row r="130" customFormat="false" ht="49.5" hidden="false" customHeight="true" outlineLevel="0" collapsed="false">
      <c r="A130" s="122"/>
      <c r="B130" s="157" t="s">
        <v>137</v>
      </c>
      <c r="C130" s="91"/>
      <c r="D130" s="138"/>
      <c r="E130" s="139"/>
      <c r="F130" s="138"/>
      <c r="G130" s="139"/>
    </row>
    <row r="131" s="79" customFormat="true" ht="49.5" hidden="false" customHeight="true" outlineLevel="0" collapsed="false">
      <c r="A131" s="86" t="n">
        <v>75</v>
      </c>
      <c r="B131" s="155" t="s">
        <v>138</v>
      </c>
      <c r="C131" s="136" t="n">
        <v>157</v>
      </c>
      <c r="D131" s="136" t="n">
        <v>147</v>
      </c>
      <c r="E131" s="125" t="n">
        <f aca="false">(D131/C131)*100</f>
        <v>93.6305732484076</v>
      </c>
      <c r="F131" s="136" t="n">
        <v>1250</v>
      </c>
      <c r="G131" s="125" t="n">
        <f aca="false">D131/F131*100</f>
        <v>11.76</v>
      </c>
    </row>
    <row r="132" s="79" customFormat="true" ht="58.5" hidden="false" customHeight="true" outlineLevel="0" collapsed="false">
      <c r="A132" s="86" t="n">
        <v>76</v>
      </c>
      <c r="B132" s="155" t="s">
        <v>139</v>
      </c>
      <c r="C132" s="136" t="n">
        <v>1838</v>
      </c>
      <c r="D132" s="136" t="n">
        <v>1834</v>
      </c>
      <c r="E132" s="125" t="n">
        <f aca="false">(D132/C132)*100</f>
        <v>99.7823721436344</v>
      </c>
      <c r="F132" s="136" t="n">
        <v>2150</v>
      </c>
      <c r="G132" s="125" t="n">
        <f aca="false">D132/F132*100</f>
        <v>85.3023255813953</v>
      </c>
    </row>
    <row r="133" s="79" customFormat="true" ht="123.75" hidden="false" customHeight="true" outlineLevel="0" collapsed="false">
      <c r="A133" s="86" t="n">
        <v>77</v>
      </c>
      <c r="B133" s="155" t="s">
        <v>140</v>
      </c>
      <c r="C133" s="91" t="n">
        <v>30000</v>
      </c>
      <c r="D133" s="91" t="n">
        <v>33543</v>
      </c>
      <c r="E133" s="92" t="n">
        <f aca="false">(D133/C133)*100</f>
        <v>111.81</v>
      </c>
      <c r="F133" s="91" t="n">
        <v>37015</v>
      </c>
      <c r="G133" s="125" t="n">
        <v>0</v>
      </c>
      <c r="I133" s="108"/>
    </row>
    <row r="134" s="79" customFormat="true" ht="27.75" hidden="false" customHeight="true" outlineLevel="0" collapsed="false">
      <c r="A134" s="158"/>
      <c r="B134" s="159"/>
      <c r="C134" s="160"/>
      <c r="D134" s="160"/>
      <c r="E134" s="161"/>
      <c r="F134" s="160"/>
      <c r="G134" s="161"/>
      <c r="I134" s="134"/>
    </row>
    <row r="135" customFormat="false" ht="17.25" hidden="false" customHeight="true" outlineLevel="0" collapsed="false">
      <c r="A135" s="162"/>
      <c r="B135" s="163"/>
      <c r="C135" s="164"/>
      <c r="D135" s="165"/>
      <c r="E135" s="166"/>
      <c r="F135" s="167"/>
      <c r="G135" s="166"/>
    </row>
    <row r="136" customFormat="false" ht="17.25" hidden="false" customHeight="true" outlineLevel="0" collapsed="false">
      <c r="A136" s="162"/>
      <c r="B136" s="163" t="s">
        <v>141</v>
      </c>
      <c r="C136" s="163"/>
      <c r="D136" s="165"/>
      <c r="E136" s="166"/>
      <c r="F136" s="167"/>
      <c r="G136" s="166"/>
    </row>
    <row r="137" customFormat="false" ht="17.25" hidden="false" customHeight="true" outlineLevel="0" collapsed="false">
      <c r="A137" s="162"/>
      <c r="B137" s="163" t="s">
        <v>142</v>
      </c>
      <c r="C137" s="163"/>
      <c r="D137" s="165"/>
      <c r="E137" s="166"/>
      <c r="F137" s="163"/>
      <c r="G137" s="163"/>
    </row>
    <row r="138" customFormat="false" ht="15" hidden="false" customHeight="false" outlineLevel="0" collapsed="false">
      <c r="A138" s="74"/>
      <c r="B138" s="74" t="s">
        <v>143</v>
      </c>
      <c r="F138" s="74" t="s">
        <v>144</v>
      </c>
    </row>
  </sheetData>
  <mergeCells count="21">
    <mergeCell ref="E1:G1"/>
    <mergeCell ref="E3:G3"/>
    <mergeCell ref="E4:G4"/>
    <mergeCell ref="E5:G5"/>
    <mergeCell ref="E6:G6"/>
    <mergeCell ref="E7:G7"/>
    <mergeCell ref="B9:G9"/>
    <mergeCell ref="A11:A13"/>
    <mergeCell ref="B11:B13"/>
    <mergeCell ref="C11:C13"/>
    <mergeCell ref="D11:E11"/>
    <mergeCell ref="F11:F13"/>
    <mergeCell ref="G11:G13"/>
    <mergeCell ref="D12:D13"/>
    <mergeCell ref="E12:E13"/>
    <mergeCell ref="B38:G38"/>
    <mergeCell ref="B52:G52"/>
    <mergeCell ref="B83:G83"/>
    <mergeCell ref="B136:C136"/>
    <mergeCell ref="B137:C137"/>
    <mergeCell ref="F137:G137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  <rowBreaks count="3" manualBreakCount="3">
    <brk id="39" man="true" max="16383" min="0"/>
    <brk id="66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6:28:39Z</dcterms:created>
  <dc:creator>Bainyakshina</dc:creator>
  <dc:description/>
  <dc:language>en-US</dc:language>
  <cp:lastModifiedBy>Plotko</cp:lastModifiedBy>
  <cp:lastPrinted>2019-11-19T11:47:52Z</cp:lastPrinted>
  <dcterms:modified xsi:type="dcterms:W3CDTF">2019-12-02T06:31:12Z</dcterms:modified>
  <cp:revision>0</cp:revision>
  <dc:subject/>
  <dc:title/>
</cp:coreProperties>
</file>